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 temps ple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">
  <si>
    <r>
      <rPr>
        <b val="true"/>
        <i val="true"/>
        <sz val="18"/>
        <color rgb="FFFEA746"/>
        <rFont val="Cambria"/>
        <family val="1"/>
      </rPr>
      <t xml:space="preserve">STAGE A L'ETRANGER
GRILLE DE CALCUL AUTOMATIQUE / NOMBRE D'HEURES DE STAGE 
2020-2021
</t>
    </r>
    <r>
      <rPr>
        <b val="true"/>
        <sz val="16"/>
        <color rgb="FF000000"/>
        <rFont val="Arial"/>
        <family val="2"/>
      </rPr>
      <t xml:space="preserve">                                                               
</t>
    </r>
    <r>
      <rPr>
        <b val="true"/>
        <i val="true"/>
        <sz val="12"/>
        <color rgb="FF000000"/>
        <rFont val="Arial"/>
        <family val="2"/>
      </rPr>
      <t xml:space="preserve">Le nombre d'heures hebdomadaires variant selon les pays, l'étudiant devra se renseigner précisément 
en amont sur la répartion de son temps de travail et les jours fériés s'il y en a
 afin de les reporter sur cette grille jour par jour
- INDIQUER LE NOMBRE D'HEURES DE PRESENCE PAR JOUR DANS LES CASES CORRESPONDANTES 
CI-DESSOUS EN FACE CHAQUE DATE CONCERNEE 
( les jours fériés indiqués ci-dessous sont ceux en vigueur pour la France, nous les avons notés pour information.)
* L'étudiant devra enlever le mot "férié" et mettre le nombre d'heures à la place si c'est un jour où il travaille
* L'étudiant devra ajouter le mot "férié" sur les jours fériés en vigueur dans son pays d'accueil
- LE RESULTAT FINAL TROUVE SERA A INDIQUER SUR LA DEMANDE DE CONVENTION AINSI QUE SUR VOTRE E.N.T LORS DE LA SAISIE DE VOTRE CONVENTION; 
(si le stage est gratifié, dans la partie "gratification" de la convention, noter le montant trouvé à l'aide du calcul ci-dessous)
L'ETUDIANT DOIT IMPRIMER CE DOCUMENT ET LE JOINDRE AVEC SA DEMANDE DE STAGE AU BUREAU DES STAGES
</t>
    </r>
  </si>
  <si>
    <r>
      <rPr>
        <b val="true"/>
        <sz val="12"/>
        <color rgb="FF000000"/>
        <rFont val="Arial"/>
        <family val="2"/>
      </rPr>
      <t xml:space="preserve">CALCUL DE LA GRATIFICATION DE STAGE         </t>
    </r>
    <r>
      <rPr>
        <b val="true"/>
        <sz val="14"/>
        <color rgb="FF000000"/>
        <rFont val="Arial"/>
        <family val="2"/>
      </rPr>
      <t xml:space="preserve"> 2020-2021
</t>
    </r>
    <r>
      <rPr>
        <b val="true"/>
        <sz val="12"/>
        <color rgb="FF000000"/>
        <rFont val="Arial"/>
        <family val="2"/>
      </rPr>
      <t xml:space="preserve">Variables : nombre de jours de stage ; nombre d'heures par jour ; taux horaire </t>
    </r>
  </si>
  <si>
    <t xml:space="preserve">
NOM:
Prénom:</t>
  </si>
  <si>
    <t xml:space="preserve">Septembre</t>
  </si>
  <si>
    <t xml:space="preserve">Octobre</t>
  </si>
  <si>
    <t xml:space="preserve">Novembre</t>
  </si>
  <si>
    <t xml:space="preserve">Décembre
2020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DECOMPTE
DU 
NOMBRE 
DE 
JOURS
DE 
STAGE</t>
  </si>
  <si>
    <t xml:space="preserve">M</t>
  </si>
  <si>
    <t xml:space="preserve">J</t>
  </si>
  <si>
    <t xml:space="preserve">D</t>
  </si>
  <si>
    <t xml:space="preserve">FERIE</t>
  </si>
  <si>
    <t xml:space="preserve">V</t>
  </si>
  <si>
    <t xml:space="preserve">L</t>
  </si>
  <si>
    <t xml:space="preserve">S</t>
  </si>
  <si>
    <t xml:space="preserve">Nombre d'heures  de stage dans le mois</t>
  </si>
  <si>
    <t xml:space="preserve">NOMBRE D'HEURES TOTAL EN STAGE </t>
  </si>
  <si>
    <t xml:space="preserve">Taux horaire
(valable pour les stages en France)</t>
  </si>
  <si>
    <t xml:space="preserve">MONTANT DE LA GRATIF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)\ _€_ ;_ * \(#,##0.00&quot;) &quot;_€_ ;_ * \-??_)\ _€_ ;_ @_ "/>
  </numFmts>
  <fonts count="2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i val="true"/>
      <sz val="18"/>
      <color rgb="FFFEA746"/>
      <name val="Cambria"/>
      <family val="1"/>
    </font>
    <font>
      <b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3"/>
      <color rgb="FFFFFFFF"/>
      <name val="Calibri"/>
      <family val="2"/>
    </font>
    <font>
      <sz val="14"/>
      <color rgb="FFFFFFFF"/>
      <name val="Calibri"/>
      <family val="2"/>
    </font>
    <font>
      <sz val="8"/>
      <color rgb="FF3B3B3B"/>
      <name val="Calibri"/>
      <family val="2"/>
    </font>
    <font>
      <sz val="8"/>
      <color rgb="FF676767"/>
      <name val="Calibri"/>
      <family val="2"/>
    </font>
    <font>
      <b val="true"/>
      <sz val="8"/>
      <color rgb="FF676767"/>
      <name val="Calibri"/>
      <family val="2"/>
    </font>
    <font>
      <sz val="12"/>
      <color rgb="FF000000"/>
      <name val="Calibri"/>
      <family val="2"/>
    </font>
    <font>
      <sz val="8"/>
      <color rgb="FF30303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EEEEE"/>
        <bgColor rgb="FFDEDEDE"/>
      </patternFill>
    </fill>
    <fill>
      <patternFill patternType="solid">
        <fgColor rgb="FFFFFFFF"/>
        <bgColor rgb="FFEEEEEE"/>
      </patternFill>
    </fill>
    <fill>
      <patternFill patternType="solid">
        <fgColor rgb="FF808080"/>
        <bgColor rgb="FF6B6B6B"/>
      </patternFill>
    </fill>
    <fill>
      <patternFill patternType="solid">
        <fgColor rgb="FF6B6B6B"/>
        <bgColor rgb="FF676767"/>
      </patternFill>
    </fill>
    <fill>
      <patternFill patternType="solid">
        <fgColor rgb="FFDEDEDE"/>
        <bgColor rgb="FFEEEEEE"/>
      </patternFill>
    </fill>
    <fill>
      <patternFill patternType="solid">
        <fgColor rgb="FFFFCC00"/>
        <bgColor rgb="FFFEA746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676767"/>
      </left>
      <right style="thin">
        <color rgb="FF676767"/>
      </right>
      <top style="medium"/>
      <bottom style="thin">
        <color rgb="FF676767"/>
      </bottom>
      <diagonal/>
    </border>
    <border diagonalUp="false" diagonalDown="false">
      <left style="thin">
        <color rgb="FF676767"/>
      </left>
      <right style="medium"/>
      <top style="medium"/>
      <bottom style="thin">
        <color rgb="FF676767"/>
      </bottom>
      <diagonal/>
    </border>
    <border diagonalUp="false" diagonalDown="false">
      <left style="thin">
        <color rgb="FF676767"/>
      </left>
      <right/>
      <top style="medium"/>
      <bottom style="thin">
        <color rgb="FF676767"/>
      </bottom>
      <diagonal/>
    </border>
    <border diagonalUp="false" diagonalDown="false">
      <left/>
      <right style="thin">
        <color rgb="FF676767"/>
      </right>
      <top style="medium"/>
      <bottom style="thin">
        <color rgb="FF4D4D4D"/>
      </bottom>
      <diagonal/>
    </border>
    <border diagonalUp="false" diagonalDown="false">
      <left style="thin">
        <color rgb="FF676767"/>
      </left>
      <right style="thin">
        <color rgb="FF676767"/>
      </right>
      <top style="medium"/>
      <bottom style="thin">
        <color rgb="FF4D4D4D"/>
      </bottom>
      <diagonal/>
    </border>
    <border diagonalUp="false" diagonalDown="false">
      <left style="thin">
        <color rgb="FF676767"/>
      </left>
      <right/>
      <top style="medium"/>
      <bottom style="thin">
        <color rgb="FF4D4D4D"/>
      </bottom>
      <diagonal/>
    </border>
    <border diagonalUp="false" diagonalDown="false">
      <left/>
      <right/>
      <top style="medium"/>
      <bottom style="thin">
        <color rgb="FF676767"/>
      </bottom>
      <diagonal/>
    </border>
    <border diagonalUp="false" diagonalDown="false">
      <left/>
      <right style="medium"/>
      <top style="medium"/>
      <bottom style="thin">
        <color rgb="FF676767"/>
      </bottom>
      <diagonal/>
    </border>
    <border diagonalUp="false" diagonalDown="false">
      <left style="medium"/>
      <right style="thin">
        <color rgb="FFB3B3B3"/>
      </right>
      <top style="thin">
        <color rgb="FF676767"/>
      </top>
      <bottom style="thin">
        <color rgb="FF9A9A9A"/>
      </bottom>
      <diagonal/>
    </border>
    <border diagonalUp="false" diagonalDown="false">
      <left style="thin">
        <color rgb="FF9A9A9A"/>
      </left>
      <right style="thin">
        <color rgb="FFB3B3B3"/>
      </right>
      <top style="thin">
        <color rgb="FF676767"/>
      </top>
      <bottom style="thin">
        <color rgb="FF9A9A9A"/>
      </bottom>
      <diagonal/>
    </border>
    <border diagonalUp="false" diagonalDown="false">
      <left style="thin">
        <color rgb="FFB3B3B3"/>
      </left>
      <right style="thin">
        <color rgb="FF808080"/>
      </right>
      <top style="thin">
        <color rgb="FF676767"/>
      </top>
      <bottom style="thin">
        <color rgb="FFB3B3B3"/>
      </bottom>
      <diagonal/>
    </border>
    <border diagonalUp="false" diagonalDown="false">
      <left/>
      <right/>
      <top style="thin">
        <color rgb="FF676767"/>
      </top>
      <bottom style="thin">
        <color rgb="FFB3B3B3"/>
      </bottom>
      <diagonal/>
    </border>
    <border diagonalUp="false" diagonalDown="false">
      <left/>
      <right style="thin">
        <color rgb="FF676767"/>
      </right>
      <top style="thin">
        <color rgb="FF676767"/>
      </top>
      <bottom style="thin">
        <color rgb="FFB3B3B3"/>
      </bottom>
      <diagonal/>
    </border>
    <border diagonalUp="false" diagonalDown="false">
      <left style="thin">
        <color rgb="FF676767"/>
      </left>
      <right style="thin">
        <color rgb="FFB3B3B3"/>
      </right>
      <top style="thin">
        <color rgb="FF676767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 style="thin">
        <color rgb="FF676767"/>
      </right>
      <top style="thin">
        <color rgb="FF676767"/>
      </top>
      <bottom/>
      <diagonal/>
    </border>
    <border diagonalUp="false" diagonalDown="false">
      <left style="medium">
        <color rgb="FF9A9A9A"/>
      </left>
      <right style="thin">
        <color rgb="FF9A9A9A"/>
      </right>
      <top style="thin">
        <color rgb="FF4D4D4D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9A9A9A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4D4D4D"/>
      </top>
      <bottom style="thin">
        <color rgb="FFB3B3B3"/>
      </bottom>
      <diagonal/>
    </border>
    <border diagonalUp="false" diagonalDown="false">
      <left/>
      <right style="thin">
        <color rgb="FF676767"/>
      </right>
      <top style="thin">
        <color rgb="FF4D4D4D"/>
      </top>
      <bottom style="thin">
        <color rgb="FFB3B3B3"/>
      </bottom>
      <diagonal/>
    </border>
    <border diagonalUp="false" diagonalDown="false">
      <left style="thin">
        <color rgb="FF676767"/>
      </left>
      <right style="thin">
        <color rgb="FF9A9A9A"/>
      </right>
      <top style="thin">
        <color rgb="FF4D4D4D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676767"/>
      </right>
      <top style="thin">
        <color rgb="FF9A9A9A"/>
      </top>
      <bottom style="thin">
        <color rgb="FF9A9A9A"/>
      </bottom>
      <diagonal/>
    </border>
    <border diagonalUp="false" diagonalDown="false">
      <left/>
      <right/>
      <top style="thin">
        <color rgb="FF9A9A9A"/>
      </top>
      <bottom style="thin">
        <color rgb="FFB3B3B3"/>
      </bottom>
      <diagonal/>
    </border>
    <border diagonalUp="false" diagonalDown="false">
      <left/>
      <right style="thin">
        <color rgb="FF9A9A9A"/>
      </right>
      <top style="thin">
        <color rgb="FF9A9A9A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9A9A9A"/>
      </right>
      <top style="thin">
        <color rgb="FF4D4D4D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808080"/>
      </right>
      <top style="thin">
        <color rgb="FF4D4D4D"/>
      </top>
      <bottom style="thin">
        <color rgb="FFB3B3B3"/>
      </bottom>
      <diagonal/>
    </border>
    <border diagonalUp="false" diagonalDown="false">
      <left/>
      <right style="thin">
        <color rgb="FF808080"/>
      </right>
      <top style="thin">
        <color rgb="FF4D4D4D"/>
      </top>
      <bottom style="thin">
        <color rgb="FFB3B3B3"/>
      </bottom>
      <diagonal/>
    </border>
    <border diagonalUp="false" diagonalDown="false">
      <left/>
      <right style="thin">
        <color rgb="FF9A9A9A"/>
      </right>
      <top style="thin">
        <color rgb="FF676767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9A9A9A"/>
      </right>
      <top style="thin">
        <color rgb="FF9A9A9A"/>
      </top>
      <bottom style="thin">
        <color rgb="FF9A9A9A"/>
      </bottom>
      <diagonal/>
    </border>
    <border diagonalUp="false" diagonalDown="false">
      <left/>
      <right style="thin">
        <color rgb="FF4D4D4D"/>
      </right>
      <top style="thin">
        <color rgb="FF4D4D4D"/>
      </top>
      <bottom/>
      <diagonal/>
    </border>
    <border diagonalUp="false" diagonalDown="false">
      <left style="thin">
        <color rgb="FF9A9A9A"/>
      </left>
      <right style="thin">
        <color rgb="FF676767"/>
      </right>
      <top style="thin">
        <color rgb="FF676767"/>
      </top>
      <bottom style="thin">
        <color rgb="FFB3B3B3"/>
      </bottom>
      <diagonal/>
    </border>
    <border diagonalUp="false" diagonalDown="false">
      <left style="thin">
        <color rgb="FF676767"/>
      </left>
      <right style="thin">
        <color rgb="FFB3B3B3"/>
      </right>
      <top style="thin">
        <color rgb="FF4D4D4D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4D4D4D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676767"/>
      </right>
      <top style="thin">
        <color rgb="FFB3B3B3"/>
      </top>
      <bottom style="thin">
        <color rgb="FFB3B3B3"/>
      </bottom>
      <diagonal/>
    </border>
    <border diagonalUp="false" diagonalDown="false">
      <left/>
      <right style="thin">
        <color rgb="FFB3B3B3"/>
      </right>
      <top style="thin">
        <color rgb="FF676767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676767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676767"/>
      </right>
      <top style="thin">
        <color rgb="FF676767"/>
      </top>
      <bottom style="thin">
        <color rgb="FFB3B3B3"/>
      </bottom>
      <diagonal/>
    </border>
    <border diagonalUp="false" diagonalDown="false">
      <left/>
      <right/>
      <top/>
      <bottom style="thin">
        <color rgb="FFB3B3B3"/>
      </bottom>
      <diagonal/>
    </border>
    <border diagonalUp="false" diagonalDown="false">
      <left/>
      <right style="medium"/>
      <top style="thin">
        <color rgb="FF676767"/>
      </top>
      <bottom style="thin">
        <color rgb="FFC0C0C0"/>
      </bottom>
      <diagonal/>
    </border>
    <border diagonalUp="false" diagonalDown="false">
      <left style="medium"/>
      <right style="thin">
        <color rgb="FFB3B3B3"/>
      </right>
      <top style="thin">
        <color rgb="FF9A9A9A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808080"/>
      </right>
      <top style="thin">
        <color rgb="FF9A9A9A"/>
      </top>
      <bottom style="thin">
        <color rgb="FF9A9A9A"/>
      </bottom>
      <diagonal/>
    </border>
    <border diagonalUp="false" diagonalDown="false">
      <left/>
      <right/>
      <top style="thin">
        <color rgb="FFB3B3B3"/>
      </top>
      <bottom style="thin">
        <color rgb="FFB3B3B3"/>
      </bottom>
      <diagonal/>
    </border>
    <border diagonalUp="false" diagonalDown="false">
      <left/>
      <right style="thin">
        <color rgb="FF676767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676767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medium">
        <color rgb="FF9A9A9A"/>
      </left>
      <right style="thin">
        <color rgb="FF9A9A9A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A9A9A"/>
      </left>
      <right/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676767"/>
      </left>
      <right style="thin">
        <color rgb="FF9A9A9A"/>
      </right>
      <top style="thin">
        <color rgb="FFB3B3B3"/>
      </top>
      <bottom style="thin">
        <color rgb="FFB3B3B3"/>
      </bottom>
      <diagonal/>
    </border>
    <border diagonalUp="false" diagonalDown="false">
      <left/>
      <right style="thin">
        <color rgb="FF9A9A9A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808080"/>
      </right>
      <top style="thin">
        <color rgb="FFB3B3B3"/>
      </top>
      <bottom style="thin">
        <color rgb="FFB3B3B3"/>
      </bottom>
      <diagonal/>
    </border>
    <border diagonalUp="false" diagonalDown="false">
      <left/>
      <right style="thin">
        <color rgb="FF808080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4D4D4D"/>
      </right>
      <top style="thin">
        <color rgb="FF9A9A9A"/>
      </top>
      <bottom style="thin">
        <color rgb="FF9A9A9A"/>
      </bottom>
      <diagonal/>
    </border>
    <border diagonalUp="false" diagonalDown="false">
      <left/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B3B3B3"/>
      </right>
      <top style="thin">
        <color rgb="FF9A9A9A"/>
      </top>
      <bottom style="thin">
        <color rgb="FF9A9A9A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A9A9A"/>
      </left>
      <right style="thin">
        <color rgb="FF808080"/>
      </right>
      <top style="thin">
        <color rgb="FF9A9A9A"/>
      </top>
      <bottom style="thin">
        <color rgb="FFB3B3B3"/>
      </bottom>
      <diagonal/>
    </border>
    <border diagonalUp="false" diagonalDown="false">
      <left/>
      <right style="thin">
        <color rgb="FF676767"/>
      </right>
      <top/>
      <bottom/>
      <diagonal/>
    </border>
    <border diagonalUp="false" diagonalDown="false">
      <left style="medium"/>
      <right style="thin">
        <color rgb="FFB3B3B3"/>
      </right>
      <top style="thin">
        <color rgb="FFB3B3B3"/>
      </top>
      <bottom style="thin">
        <color rgb="FF9A9A9A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9A9A9A"/>
      </top>
      <bottom style="thin">
        <color rgb="FF9A9A9A"/>
      </bottom>
      <diagonal/>
    </border>
    <border diagonalUp="false" diagonalDown="false">
      <left style="thin">
        <color rgb="FFB3B3B3"/>
      </left>
      <right style="thin">
        <color rgb="FF808080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A9A9A"/>
      </left>
      <right style="medium"/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9A9A9A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4D4D4D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9A9A9A"/>
      </right>
      <top style="thin">
        <color rgb="FFB3B3B3"/>
      </top>
      <bottom style="thin">
        <color rgb="FF9A9A9A"/>
      </bottom>
      <diagonal/>
    </border>
    <border diagonalUp="false" diagonalDown="false">
      <left style="medium"/>
      <right style="thin">
        <color rgb="FF9A9A9A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9A9A9A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A9A9A"/>
      </right>
      <top style="thin">
        <color rgb="FFB3B3B3"/>
      </top>
      <bottom style="thin">
        <color rgb="FF9A9A9A"/>
      </bottom>
      <diagonal/>
    </border>
    <border diagonalUp="false" diagonalDown="false">
      <left style="medium"/>
      <right style="thin">
        <color rgb="FF9A9A9A"/>
      </right>
      <top style="thin">
        <color rgb="FF9A9A9A"/>
      </top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B3B3B3"/>
      </right>
      <top style="thin">
        <color rgb="FFB3B3B3"/>
      </top>
      <bottom/>
      <diagonal/>
    </border>
    <border diagonalUp="false" diagonalDown="false">
      <left style="thin">
        <color rgb="FF9A9A9A"/>
      </left>
      <right style="thin">
        <color rgb="FF4D4D4D"/>
      </right>
      <top style="thin">
        <color rgb="FF9A9A9A"/>
      </top>
      <bottom/>
      <diagonal/>
    </border>
    <border diagonalUp="false" diagonalDown="false">
      <left style="medium"/>
      <right style="thin">
        <color rgb="FFB3B3B3"/>
      </right>
      <top style="thin">
        <color rgb="FF9A9A9A"/>
      </top>
      <bottom style="thin">
        <color rgb="FF9A9A9A"/>
      </bottom>
      <diagonal/>
    </border>
    <border diagonalUp="false" diagonalDown="false">
      <left style="thin">
        <color rgb="FF9A9A9A"/>
      </left>
      <right style="thin">
        <color rgb="FF9A9A9A"/>
      </right>
      <top/>
      <bottom style="thin">
        <color rgb="FFB3B3B3"/>
      </bottom>
      <diagonal/>
    </border>
    <border diagonalUp="false" diagonalDown="false">
      <left/>
      <right style="thin">
        <color rgb="FF4D4D4D"/>
      </right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9A9A9A"/>
      </top>
      <bottom style="thin">
        <color rgb="FF676767"/>
      </bottom>
      <diagonal/>
    </border>
    <border diagonalUp="false" diagonalDown="false">
      <left style="thin">
        <color rgb="FFB3B3B3"/>
      </left>
      <right style="thin">
        <color rgb="FFB3B3B3"/>
      </right>
      <top/>
      <bottom style="thin">
        <color rgb="FF9A9A9A"/>
      </bottom>
      <diagonal/>
    </border>
    <border diagonalUp="false" diagonalDown="false">
      <left/>
      <right style="thin">
        <color rgb="FF4D4D4D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/>
      <bottom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/>
      <diagonal/>
    </border>
    <border diagonalUp="false" diagonalDown="false">
      <left style="thin">
        <color rgb="FFB3B3B3"/>
      </left>
      <right style="thin">
        <color rgb="FF808080"/>
      </right>
      <top style="thin">
        <color rgb="FFB3B3B3"/>
      </top>
      <bottom style="thin"/>
      <diagonal/>
    </border>
    <border diagonalUp="false" diagonalDown="false">
      <left style="thin">
        <color rgb="FF9A9A9A"/>
      </left>
      <right style="thin">
        <color rgb="FF676767"/>
      </right>
      <top style="thin">
        <color rgb="FF9A9A9A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B3B3B3"/>
      </top>
      <bottom/>
      <diagonal/>
    </border>
    <border diagonalUp="false" diagonalDown="false">
      <left/>
      <right style="thin">
        <color rgb="FF808080"/>
      </right>
      <top style="thin">
        <color rgb="FFB3B3B3"/>
      </top>
      <bottom/>
      <diagonal/>
    </border>
    <border diagonalUp="false" diagonalDown="false">
      <left style="medium"/>
      <right style="thin">
        <color rgb="FF9A9A9A"/>
      </right>
      <top style="thin">
        <color rgb="FF9A9A9A"/>
      </top>
      <bottom style="thin">
        <color rgb="FF9A9A9A"/>
      </bottom>
      <diagonal/>
    </border>
    <border diagonalUp="false" diagonalDown="false">
      <left style="thin">
        <color rgb="FF9A9A9A"/>
      </left>
      <right style="thin">
        <color rgb="FFB3B3B3"/>
      </right>
      <top/>
      <bottom style="thin">
        <color rgb="FFB3B3B3"/>
      </bottom>
      <diagonal/>
    </border>
    <border diagonalUp="false" diagonalDown="false">
      <left style="thin">
        <color rgb="FF9A9A9A"/>
      </left>
      <right style="thin">
        <color rgb="FF808080"/>
      </right>
      <top/>
      <bottom style="thin">
        <color rgb="FF9A9A9A"/>
      </bottom>
      <diagonal/>
    </border>
    <border diagonalUp="false" diagonalDown="false">
      <left style="thin">
        <color rgb="FF676767"/>
      </left>
      <right style="thin">
        <color rgb="FFB3B3B3"/>
      </right>
      <top/>
      <bottom/>
      <diagonal/>
    </border>
    <border diagonalUp="false" diagonalDown="false">
      <left style="thin">
        <color rgb="FF9A9A9A"/>
      </left>
      <right style="thin">
        <color rgb="FF9A9A9A"/>
      </right>
      <top style="thin">
        <color rgb="FFB3B3B3"/>
      </top>
      <bottom/>
      <diagonal/>
    </border>
    <border diagonalUp="false" diagonalDown="false">
      <left style="thin">
        <color rgb="FF9A9A9A"/>
      </left>
      <right style="thin">
        <color rgb="FF9A9A9A"/>
      </right>
      <top style="thin">
        <color rgb="FF9A9A9A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/>
      <diagonal/>
    </border>
    <border diagonalUp="false" diagonalDown="false">
      <left style="medium"/>
      <right style="thin">
        <color rgb="FF808080"/>
      </right>
      <top style="thin">
        <color rgb="FFB3B3B3"/>
      </top>
      <bottom style="medium"/>
      <diagonal/>
    </border>
    <border diagonalUp="false" diagonalDown="false">
      <left/>
      <right/>
      <top style="thin">
        <color rgb="FFB3B3B3"/>
      </top>
      <bottom style="medium"/>
      <diagonal/>
    </border>
    <border diagonalUp="false" diagonalDown="false">
      <left style="thin">
        <color rgb="FF676767"/>
      </left>
      <right style="thin">
        <color rgb="FFB3B3B3"/>
      </right>
      <top/>
      <bottom style="medium"/>
      <diagonal/>
    </border>
    <border diagonalUp="false" diagonalDown="false">
      <left style="thin">
        <color rgb="FF9A9A9A"/>
      </left>
      <right style="thin">
        <color rgb="FF9A9A9A"/>
      </right>
      <top style="thin">
        <color rgb="FF9A9A9A"/>
      </top>
      <bottom style="medium"/>
      <diagonal/>
    </border>
    <border diagonalUp="false" diagonalDown="false">
      <left style="thin">
        <color rgb="FF9A9A9A"/>
      </left>
      <right style="thin">
        <color rgb="FF676767"/>
      </right>
      <top style="thin">
        <color rgb="FF9A9A9A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A9A9A"/>
      </left>
      <right/>
      <top style="thin">
        <color rgb="FFB3B3B3"/>
      </top>
      <bottom style="medium"/>
      <diagonal/>
    </border>
    <border diagonalUp="false" diagonalDown="false">
      <left/>
      <right style="thin">
        <color rgb="FF676767"/>
      </right>
      <top/>
      <bottom style="medium"/>
      <diagonal/>
    </border>
    <border diagonalUp="false" diagonalDown="false">
      <left style="thin">
        <color rgb="FF676767"/>
      </left>
      <right style="thin">
        <color rgb="FF9A9A9A"/>
      </right>
      <top/>
      <bottom style="medium"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medium"/>
      <diagonal/>
    </border>
    <border diagonalUp="false" diagonalDown="false">
      <left style="thin">
        <color rgb="FFB3B3B3"/>
      </left>
      <right style="thin">
        <color rgb="FF676767"/>
      </right>
      <top style="thin">
        <color rgb="FFB3B3B3"/>
      </top>
      <bottom style="medium"/>
      <diagonal/>
    </border>
    <border diagonalUp="false" diagonalDown="false">
      <left style="thin">
        <color rgb="FF9A9A9A"/>
      </left>
      <right style="thin">
        <color rgb="FF808080"/>
      </right>
      <top style="thin">
        <color rgb="FF9A9A9A"/>
      </top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/>
      <right style="thin">
        <color rgb="FF9A9A9A"/>
      </right>
      <top/>
      <bottom style="medium"/>
      <diagonal/>
    </border>
    <border diagonalUp="false" diagonalDown="false">
      <left/>
      <right style="thin">
        <color rgb="FFB3B3B3"/>
      </right>
      <top/>
      <bottom style="medium"/>
      <diagonal/>
    </border>
    <border diagonalUp="false" diagonalDown="false">
      <left style="thin">
        <color rgb="FFB3B3B3"/>
      </left>
      <right style="thin">
        <color rgb="FFB3B3B3"/>
      </right>
      <top/>
      <bottom style="medium"/>
      <diagonal/>
    </border>
    <border diagonalUp="false" diagonalDown="false">
      <left style="medium">
        <color rgb="FF9A9A9A"/>
      </left>
      <right style="thin">
        <color rgb="FF4D4D4D"/>
      </right>
      <top style="thin">
        <color rgb="FFB3B3B3"/>
      </top>
      <bottom style="medium"/>
      <diagonal/>
    </border>
    <border diagonalUp="false" diagonalDown="false">
      <left style="thin">
        <color rgb="FF9A9A9A"/>
      </left>
      <right style="thin">
        <color rgb="FF9A9A9A"/>
      </right>
      <top style="thin">
        <color rgb="FFB3B3B3"/>
      </top>
      <bottom style="medium"/>
      <diagonal/>
    </border>
    <border diagonalUp="false" diagonalDown="false">
      <left style="thin">
        <color rgb="FF676767"/>
      </left>
      <right style="thin">
        <color rgb="FF676767"/>
      </right>
      <top style="thin">
        <color rgb="FFB3B3B3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76767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B6B6B"/>
      <rgbColor rgb="FF9A9A9A"/>
      <rgbColor rgb="FF003366"/>
      <rgbColor rgb="FF339966"/>
      <rgbColor rgb="FF003300"/>
      <rgbColor rgb="FF3B3B3B"/>
      <rgbColor rgb="FF993300"/>
      <rgbColor rgb="FF993366"/>
      <rgbColor rgb="FF4D4D4D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X10" activeCellId="0" sqref="BX10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.12"/>
    <col collapsed="false" customWidth="true" hidden="false" outlineLevel="0" max="3" min="3" style="1" width="1.75"/>
    <col collapsed="false" customWidth="true" hidden="false" outlineLevel="0" max="4" min="4" style="1" width="6.74"/>
    <col collapsed="false" customWidth="true" hidden="false" outlineLevel="0" max="5" min="5" style="1" width="0.12"/>
    <col collapsed="false" customWidth="true" hidden="true" outlineLevel="0" max="7" min="6" style="1" width="0.12"/>
    <col collapsed="false" customWidth="true" hidden="false" outlineLevel="0" max="8" min="8" style="1" width="2.12"/>
    <col collapsed="false" customWidth="true" hidden="false" outlineLevel="0" max="9" min="9" style="1" width="1.75"/>
    <col collapsed="false" customWidth="true" hidden="false" outlineLevel="0" max="10" min="10" style="1" width="5.87"/>
    <col collapsed="false" customWidth="true" hidden="true" outlineLevel="0" max="12" min="11" style="1" width="1.25"/>
    <col collapsed="false" customWidth="true" hidden="true" outlineLevel="0" max="13" min="13" style="1" width="0.12"/>
    <col collapsed="false" customWidth="true" hidden="false" outlineLevel="0" max="14" min="14" style="1" width="2.12"/>
    <col collapsed="false" customWidth="true" hidden="false" outlineLevel="0" max="15" min="15" style="1" width="1.75"/>
    <col collapsed="false" customWidth="true" hidden="false" outlineLevel="0" max="16" min="16" style="1" width="6.12"/>
    <col collapsed="false" customWidth="true" hidden="true" outlineLevel="0" max="18" min="17" style="1" width="1.25"/>
    <col collapsed="false" customWidth="true" hidden="true" outlineLevel="0" max="19" min="19" style="1" width="1.12"/>
    <col collapsed="false" customWidth="true" hidden="false" outlineLevel="0" max="20" min="20" style="1" width="2.12"/>
    <col collapsed="false" customWidth="true" hidden="false" outlineLevel="0" max="21" min="21" style="1" width="1.75"/>
    <col collapsed="false" customWidth="true" hidden="false" outlineLevel="0" max="22" min="22" style="1" width="5.99"/>
    <col collapsed="false" customWidth="true" hidden="true" outlineLevel="0" max="24" min="23" style="1" width="1.25"/>
    <col collapsed="false" customWidth="true" hidden="true" outlineLevel="0" max="25" min="25" style="1" width="1.12"/>
    <col collapsed="false" customWidth="true" hidden="false" outlineLevel="0" max="26" min="26" style="1" width="2.12"/>
    <col collapsed="false" customWidth="true" hidden="false" outlineLevel="0" max="27" min="27" style="1" width="1.75"/>
    <col collapsed="false" customWidth="true" hidden="false" outlineLevel="0" max="28" min="28" style="1" width="6.12"/>
    <col collapsed="false" customWidth="true" hidden="true" outlineLevel="0" max="30" min="29" style="1" width="1.25"/>
    <col collapsed="false" customWidth="true" hidden="true" outlineLevel="0" max="31" min="31" style="1" width="0.12"/>
    <col collapsed="false" customWidth="true" hidden="false" outlineLevel="0" max="32" min="32" style="1" width="2.12"/>
    <col collapsed="false" customWidth="true" hidden="false" outlineLevel="0" max="33" min="33" style="1" width="1.75"/>
    <col collapsed="false" customWidth="true" hidden="false" outlineLevel="0" max="34" min="34" style="1" width="6.74"/>
    <col collapsed="false" customWidth="true" hidden="true" outlineLevel="0" max="36" min="35" style="1" width="1.25"/>
    <col collapsed="false" customWidth="true" hidden="true" outlineLevel="0" max="37" min="37" style="1" width="0.25"/>
    <col collapsed="false" customWidth="true" hidden="false" outlineLevel="0" max="38" min="38" style="1" width="2.12"/>
    <col collapsed="false" customWidth="true" hidden="false" outlineLevel="0" max="39" min="39" style="1" width="1.75"/>
    <col collapsed="false" customWidth="true" hidden="false" outlineLevel="0" max="40" min="40" style="1" width="6.74"/>
    <col collapsed="false" customWidth="true" hidden="true" outlineLevel="0" max="42" min="41" style="1" width="1.25"/>
    <col collapsed="false" customWidth="true" hidden="true" outlineLevel="0" max="43" min="43" style="1" width="1.12"/>
    <col collapsed="false" customWidth="true" hidden="false" outlineLevel="0" max="44" min="44" style="1" width="2.12"/>
    <col collapsed="false" customWidth="true" hidden="false" outlineLevel="0" max="45" min="45" style="1" width="1.75"/>
    <col collapsed="false" customWidth="true" hidden="false" outlineLevel="0" max="46" min="46" style="1" width="6.87"/>
    <col collapsed="false" customWidth="true" hidden="true" outlineLevel="0" max="48" min="47" style="1" width="1.25"/>
    <col collapsed="false" customWidth="true" hidden="true" outlineLevel="0" max="49" min="49" style="1" width="1.12"/>
    <col collapsed="false" customWidth="true" hidden="false" outlineLevel="0" max="50" min="50" style="1" width="2.12"/>
    <col collapsed="false" customWidth="true" hidden="false" outlineLevel="0" max="51" min="51" style="1" width="1.75"/>
    <col collapsed="false" customWidth="true" hidden="false" outlineLevel="0" max="52" min="52" style="1" width="6.87"/>
    <col collapsed="false" customWidth="true" hidden="true" outlineLevel="0" max="54" min="53" style="1" width="1.25"/>
    <col collapsed="false" customWidth="true" hidden="true" outlineLevel="0" max="55" min="55" style="1" width="1.12"/>
    <col collapsed="false" customWidth="true" hidden="false" outlineLevel="0" max="56" min="56" style="1" width="2.12"/>
    <col collapsed="false" customWidth="true" hidden="false" outlineLevel="0" max="57" min="57" style="1" width="1.75"/>
    <col collapsed="false" customWidth="true" hidden="false" outlineLevel="0" max="58" min="58" style="1" width="6.99"/>
    <col collapsed="false" customWidth="true" hidden="false" outlineLevel="0" max="60" min="59" style="1" width="2.37"/>
    <col collapsed="false" customWidth="true" hidden="false" outlineLevel="0" max="61" min="61" style="1" width="6.74"/>
    <col collapsed="false" customWidth="true" hidden="false" outlineLevel="0" max="62" min="62" style="1" width="2.37"/>
    <col collapsed="false" customWidth="true" hidden="false" outlineLevel="0" max="63" min="63" style="1" width="2.49"/>
    <col collapsed="false" customWidth="true" hidden="false" outlineLevel="0" max="64" min="64" style="1" width="7.12"/>
    <col collapsed="false" customWidth="true" hidden="false" outlineLevel="0" max="65" min="65" style="1" width="2.37"/>
    <col collapsed="false" customWidth="true" hidden="false" outlineLevel="0" max="66" min="66" style="1" width="2.49"/>
    <col collapsed="false" customWidth="true" hidden="false" outlineLevel="0" max="67" min="67" style="1" width="7.37"/>
    <col collapsed="false" customWidth="true" hidden="false" outlineLevel="0" max="68" min="68" style="1" width="2.37"/>
    <col collapsed="false" customWidth="true" hidden="false" outlineLevel="0" max="69" min="69" style="1" width="1.75"/>
    <col collapsed="false" customWidth="true" hidden="true" outlineLevel="0" max="70" min="70" style="1" width="2.25"/>
    <col collapsed="false" customWidth="true" hidden="false" outlineLevel="0" max="71" min="71" style="1" width="7.99"/>
    <col collapsed="false" customWidth="true" hidden="false" outlineLevel="0" max="72" min="72" style="1" width="4.99"/>
    <col collapsed="false" customWidth="true" hidden="false" outlineLevel="0" max="73" min="73" style="1" width="3.62"/>
    <col collapsed="false" customWidth="false" hidden="true" outlineLevel="0" max="74" min="74" style="1" width="10.25"/>
    <col collapsed="false" customWidth="false" hidden="false" outlineLevel="0" max="257" min="75" style="1" width="10.2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3"/>
      <c r="BU2" s="3"/>
      <c r="BV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23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66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5" t="s">
        <v>2</v>
      </c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</row>
    <row r="6" customFormat="false" ht="15" hidden="false" customHeight="true" outlineLevel="0" collapsed="false">
      <c r="A6" s="6"/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/>
      <c r="K6" s="8"/>
      <c r="L6" s="8"/>
      <c r="M6" s="8"/>
      <c r="N6" s="7" t="s">
        <v>5</v>
      </c>
      <c r="O6" s="7"/>
      <c r="P6" s="7"/>
      <c r="Q6" s="7"/>
      <c r="R6" s="7"/>
      <c r="S6" s="7"/>
      <c r="T6" s="9" t="s">
        <v>6</v>
      </c>
      <c r="U6" s="9"/>
      <c r="V6" s="9"/>
      <c r="W6" s="9"/>
      <c r="X6" s="9"/>
      <c r="Y6" s="9"/>
      <c r="Z6" s="10" t="s">
        <v>7</v>
      </c>
      <c r="AA6" s="10"/>
      <c r="AB6" s="10"/>
      <c r="AC6" s="10"/>
      <c r="AD6" s="10"/>
      <c r="AE6" s="10"/>
      <c r="AF6" s="11" t="s">
        <v>8</v>
      </c>
      <c r="AG6" s="11"/>
      <c r="AH6" s="11"/>
      <c r="AI6" s="11"/>
      <c r="AJ6" s="11"/>
      <c r="AK6" s="11"/>
      <c r="AL6" s="11" t="s">
        <v>9</v>
      </c>
      <c r="AM6" s="11"/>
      <c r="AN6" s="11"/>
      <c r="AO6" s="11"/>
      <c r="AP6" s="11"/>
      <c r="AQ6" s="11"/>
      <c r="AR6" s="11" t="s">
        <v>10</v>
      </c>
      <c r="AS6" s="11"/>
      <c r="AT6" s="11"/>
      <c r="AU6" s="11"/>
      <c r="AV6" s="11"/>
      <c r="AW6" s="11"/>
      <c r="AX6" s="12" t="s">
        <v>11</v>
      </c>
      <c r="AY6" s="12"/>
      <c r="AZ6" s="12"/>
      <c r="BA6" s="12"/>
      <c r="BB6" s="12"/>
      <c r="BC6" s="12"/>
      <c r="BD6" s="13" t="s">
        <v>12</v>
      </c>
      <c r="BE6" s="13"/>
      <c r="BF6" s="13"/>
      <c r="BG6" s="14" t="s">
        <v>13</v>
      </c>
      <c r="BH6" s="14"/>
      <c r="BI6" s="14"/>
      <c r="BJ6" s="14" t="s">
        <v>14</v>
      </c>
      <c r="BK6" s="14"/>
      <c r="BL6" s="14"/>
      <c r="BM6" s="15" t="s">
        <v>3</v>
      </c>
      <c r="BN6" s="15"/>
      <c r="BO6" s="15"/>
      <c r="BP6" s="16" t="s">
        <v>4</v>
      </c>
      <c r="BQ6" s="16"/>
      <c r="BR6" s="16"/>
      <c r="BS6" s="16"/>
    </row>
    <row r="7" customFormat="false" ht="15.75" hidden="false" customHeight="true" outlineLevel="0" collapsed="false">
      <c r="A7" s="17" t="s">
        <v>15</v>
      </c>
      <c r="B7" s="18" t="n">
        <v>1</v>
      </c>
      <c r="C7" s="19" t="s">
        <v>16</v>
      </c>
      <c r="D7" s="20"/>
      <c r="E7" s="21"/>
      <c r="F7" s="21"/>
      <c r="G7" s="22"/>
      <c r="H7" s="23" t="n">
        <v>1</v>
      </c>
      <c r="I7" s="24" t="s">
        <v>17</v>
      </c>
      <c r="J7" s="25"/>
      <c r="K7" s="21"/>
      <c r="L7" s="21"/>
      <c r="M7" s="21"/>
      <c r="N7" s="26" t="n">
        <v>1</v>
      </c>
      <c r="O7" s="27" t="s">
        <v>18</v>
      </c>
      <c r="P7" s="28" t="s">
        <v>19</v>
      </c>
      <c r="Q7" s="29"/>
      <c r="R7" s="30"/>
      <c r="S7" s="31"/>
      <c r="T7" s="32" t="n">
        <v>1</v>
      </c>
      <c r="U7" s="33" t="s">
        <v>16</v>
      </c>
      <c r="V7" s="34"/>
      <c r="W7" s="35"/>
      <c r="X7" s="35"/>
      <c r="Y7" s="36"/>
      <c r="Z7" s="37" t="n">
        <v>1</v>
      </c>
      <c r="AA7" s="38" t="s">
        <v>20</v>
      </c>
      <c r="AB7" s="39" t="s">
        <v>19</v>
      </c>
      <c r="AC7" s="35"/>
      <c r="AD7" s="35"/>
      <c r="AE7" s="36"/>
      <c r="AF7" s="37" t="n">
        <v>1</v>
      </c>
      <c r="AG7" s="38" t="n">
        <v>1</v>
      </c>
      <c r="AH7" s="40"/>
      <c r="AI7" s="41"/>
      <c r="AJ7" s="41"/>
      <c r="AK7" s="42"/>
      <c r="AL7" s="43" t="n">
        <v>1</v>
      </c>
      <c r="AM7" s="33" t="s">
        <v>21</v>
      </c>
      <c r="AN7" s="44"/>
      <c r="AO7" s="45"/>
      <c r="AP7" s="45"/>
      <c r="AQ7" s="46"/>
      <c r="AR7" s="32" t="n">
        <v>1</v>
      </c>
      <c r="AS7" s="47" t="s">
        <v>17</v>
      </c>
      <c r="AT7" s="48"/>
      <c r="AU7" s="41"/>
      <c r="AV7" s="41"/>
      <c r="AW7" s="49"/>
      <c r="AX7" s="50" t="n">
        <v>1</v>
      </c>
      <c r="AY7" s="24" t="s">
        <v>22</v>
      </c>
      <c r="AZ7" s="51" t="s">
        <v>19</v>
      </c>
      <c r="BA7" s="21"/>
      <c r="BB7" s="21"/>
      <c r="BC7" s="22"/>
      <c r="BD7" s="52" t="n">
        <v>1</v>
      </c>
      <c r="BE7" s="53" t="s">
        <v>16</v>
      </c>
      <c r="BF7" s="54"/>
      <c r="BG7" s="55" t="n">
        <v>1</v>
      </c>
      <c r="BH7" s="24" t="s">
        <v>17</v>
      </c>
      <c r="BI7" s="56"/>
      <c r="BJ7" s="55" t="n">
        <v>1</v>
      </c>
      <c r="BK7" s="57" t="s">
        <v>18</v>
      </c>
      <c r="BL7" s="58"/>
      <c r="BM7" s="23" t="n">
        <v>1</v>
      </c>
      <c r="BN7" s="59" t="s">
        <v>16</v>
      </c>
      <c r="BO7" s="34"/>
      <c r="BP7" s="55" t="n">
        <v>1</v>
      </c>
      <c r="BQ7" s="59" t="s">
        <v>20</v>
      </c>
      <c r="BR7" s="60"/>
      <c r="BS7" s="61"/>
    </row>
    <row r="8" customFormat="false" ht="15.75" hidden="false" customHeight="true" outlineLevel="0" collapsed="false">
      <c r="A8" s="17"/>
      <c r="B8" s="62" t="n">
        <v>2</v>
      </c>
      <c r="C8" s="63" t="s">
        <v>16</v>
      </c>
      <c r="D8" s="64"/>
      <c r="E8" s="65"/>
      <c r="F8" s="65"/>
      <c r="G8" s="66"/>
      <c r="H8" s="67" t="n">
        <v>2</v>
      </c>
      <c r="I8" s="59" t="s">
        <v>20</v>
      </c>
      <c r="J8" s="25"/>
      <c r="K8" s="65"/>
      <c r="L8" s="65"/>
      <c r="M8" s="65"/>
      <c r="N8" s="68" t="n">
        <v>2</v>
      </c>
      <c r="O8" s="38" t="s">
        <v>21</v>
      </c>
      <c r="P8" s="69"/>
      <c r="Q8" s="65"/>
      <c r="R8" s="65"/>
      <c r="S8" s="66"/>
      <c r="T8" s="70" t="n">
        <v>2</v>
      </c>
      <c r="U8" s="63" t="s">
        <v>16</v>
      </c>
      <c r="V8" s="71"/>
      <c r="W8" s="65"/>
      <c r="X8" s="65"/>
      <c r="Y8" s="72"/>
      <c r="Z8" s="73" t="n">
        <v>2</v>
      </c>
      <c r="AA8" s="38" t="s">
        <v>22</v>
      </c>
      <c r="AB8" s="74"/>
      <c r="AC8" s="65"/>
      <c r="AD8" s="65"/>
      <c r="AE8" s="72"/>
      <c r="AF8" s="73" t="n">
        <v>2</v>
      </c>
      <c r="AG8" s="33" t="s">
        <v>16</v>
      </c>
      <c r="AH8" s="44"/>
      <c r="AI8" s="65"/>
      <c r="AJ8" s="65"/>
      <c r="AK8" s="75"/>
      <c r="AL8" s="76" t="n">
        <v>2</v>
      </c>
      <c r="AM8" s="38" t="s">
        <v>16</v>
      </c>
      <c r="AN8" s="77"/>
      <c r="AO8" s="65"/>
      <c r="AP8" s="65"/>
      <c r="AQ8" s="66"/>
      <c r="AR8" s="70" t="n">
        <v>2</v>
      </c>
      <c r="AS8" s="38" t="s">
        <v>20</v>
      </c>
      <c r="AT8" s="48"/>
      <c r="AU8" s="65"/>
      <c r="AV8" s="65"/>
      <c r="AW8" s="66"/>
      <c r="AX8" s="67" t="n">
        <v>2</v>
      </c>
      <c r="AY8" s="57" t="s">
        <v>18</v>
      </c>
      <c r="AZ8" s="78"/>
      <c r="BA8" s="65"/>
      <c r="BB8" s="65"/>
      <c r="BC8" s="66"/>
      <c r="BD8" s="70" t="n">
        <v>2</v>
      </c>
      <c r="BE8" s="33" t="s">
        <v>16</v>
      </c>
      <c r="BF8" s="79"/>
      <c r="BG8" s="80" t="n">
        <v>2</v>
      </c>
      <c r="BH8" s="24" t="s">
        <v>20</v>
      </c>
      <c r="BI8" s="34"/>
      <c r="BJ8" s="80" t="n">
        <v>2</v>
      </c>
      <c r="BK8" s="33" t="s">
        <v>21</v>
      </c>
      <c r="BL8" s="34"/>
      <c r="BM8" s="67" t="n">
        <v>2</v>
      </c>
      <c r="BN8" s="24" t="s">
        <v>17</v>
      </c>
      <c r="BO8" s="56"/>
      <c r="BP8" s="80" t="n">
        <v>2</v>
      </c>
      <c r="BQ8" s="59" t="s">
        <v>22</v>
      </c>
      <c r="BR8" s="81"/>
      <c r="BS8" s="82"/>
    </row>
    <row r="9" customFormat="false" ht="15.75" hidden="false" customHeight="true" outlineLevel="0" collapsed="false">
      <c r="A9" s="17"/>
      <c r="B9" s="83" t="n">
        <v>3</v>
      </c>
      <c r="C9" s="84" t="s">
        <v>17</v>
      </c>
      <c r="D9" s="85"/>
      <c r="E9" s="65"/>
      <c r="F9" s="65"/>
      <c r="G9" s="66"/>
      <c r="H9" s="67" t="n">
        <v>3</v>
      </c>
      <c r="I9" s="59" t="s">
        <v>22</v>
      </c>
      <c r="J9" s="25"/>
      <c r="K9" s="65"/>
      <c r="L9" s="65"/>
      <c r="M9" s="65"/>
      <c r="N9" s="68" t="n">
        <v>3</v>
      </c>
      <c r="O9" s="33" t="s">
        <v>16</v>
      </c>
      <c r="P9" s="86"/>
      <c r="Q9" s="65"/>
      <c r="R9" s="65"/>
      <c r="S9" s="66"/>
      <c r="T9" s="70" t="n">
        <v>3</v>
      </c>
      <c r="U9" s="38" t="s">
        <v>17</v>
      </c>
      <c r="V9" s="71"/>
      <c r="W9" s="65"/>
      <c r="X9" s="65"/>
      <c r="Y9" s="72"/>
      <c r="Z9" s="73" t="n">
        <v>3</v>
      </c>
      <c r="AA9" s="27" t="s">
        <v>18</v>
      </c>
      <c r="AB9" s="87"/>
      <c r="AC9" s="65"/>
      <c r="AD9" s="65"/>
      <c r="AE9" s="72"/>
      <c r="AF9" s="73" t="n">
        <v>3</v>
      </c>
      <c r="AG9" s="63" t="s">
        <v>16</v>
      </c>
      <c r="AH9" s="88"/>
      <c r="AI9" s="65"/>
      <c r="AJ9" s="65"/>
      <c r="AK9" s="75"/>
      <c r="AL9" s="76" t="n">
        <v>3</v>
      </c>
      <c r="AM9" s="63" t="s">
        <v>16</v>
      </c>
      <c r="AN9" s="77"/>
      <c r="AO9" s="89"/>
      <c r="AP9" s="89"/>
      <c r="AQ9" s="90"/>
      <c r="AR9" s="73" t="n">
        <v>3</v>
      </c>
      <c r="AS9" s="38" t="s">
        <v>22</v>
      </c>
      <c r="AT9" s="48"/>
      <c r="AU9" s="65"/>
      <c r="AV9" s="65"/>
      <c r="AW9" s="66"/>
      <c r="AX9" s="67" t="n">
        <v>3</v>
      </c>
      <c r="AY9" s="33" t="s">
        <v>21</v>
      </c>
      <c r="AZ9" s="34"/>
      <c r="BA9" s="65"/>
      <c r="BB9" s="65"/>
      <c r="BC9" s="66"/>
      <c r="BD9" s="70" t="n">
        <v>3</v>
      </c>
      <c r="BE9" s="59" t="s">
        <v>17</v>
      </c>
      <c r="BF9" s="56"/>
      <c r="BG9" s="80" t="n">
        <v>3</v>
      </c>
      <c r="BH9" s="24" t="s">
        <v>22</v>
      </c>
      <c r="BI9" s="91"/>
      <c r="BJ9" s="80" t="n">
        <v>3</v>
      </c>
      <c r="BK9" s="59" t="s">
        <v>16</v>
      </c>
      <c r="BL9" s="56"/>
      <c r="BM9" s="67" t="n">
        <v>3</v>
      </c>
      <c r="BN9" s="59" t="s">
        <v>20</v>
      </c>
      <c r="BO9" s="34"/>
      <c r="BP9" s="80" t="n">
        <v>3</v>
      </c>
      <c r="BQ9" s="57" t="s">
        <v>18</v>
      </c>
      <c r="BR9" s="92"/>
      <c r="BS9" s="93"/>
    </row>
    <row r="10" customFormat="false" ht="15.75" hidden="false" customHeight="true" outlineLevel="0" collapsed="false">
      <c r="A10" s="17"/>
      <c r="B10" s="94" t="n">
        <v>4</v>
      </c>
      <c r="C10" s="95" t="s">
        <v>20</v>
      </c>
      <c r="D10" s="96"/>
      <c r="E10" s="65"/>
      <c r="F10" s="65"/>
      <c r="G10" s="66"/>
      <c r="H10" s="70" t="n">
        <v>4</v>
      </c>
      <c r="I10" s="57" t="s">
        <v>18</v>
      </c>
      <c r="J10" s="97"/>
      <c r="K10" s="89"/>
      <c r="L10" s="89"/>
      <c r="M10" s="89"/>
      <c r="N10" s="68" t="n">
        <v>4</v>
      </c>
      <c r="O10" s="63" t="s">
        <v>16</v>
      </c>
      <c r="P10" s="98"/>
      <c r="Q10" s="89"/>
      <c r="R10" s="89"/>
      <c r="S10" s="99"/>
      <c r="T10" s="70" t="n">
        <v>4</v>
      </c>
      <c r="U10" s="38" t="s">
        <v>20</v>
      </c>
      <c r="V10" s="71"/>
      <c r="W10" s="65"/>
      <c r="X10" s="65"/>
      <c r="Y10" s="72"/>
      <c r="Z10" s="73" t="n">
        <v>4</v>
      </c>
      <c r="AA10" s="38" t="s">
        <v>21</v>
      </c>
      <c r="AB10" s="74"/>
      <c r="AC10" s="65"/>
      <c r="AD10" s="65"/>
      <c r="AE10" s="72"/>
      <c r="AF10" s="73" t="n">
        <v>4</v>
      </c>
      <c r="AG10" s="38" t="s">
        <v>17</v>
      </c>
      <c r="AH10" s="88"/>
      <c r="AI10" s="65"/>
      <c r="AJ10" s="65"/>
      <c r="AK10" s="75"/>
      <c r="AL10" s="76" t="n">
        <v>4</v>
      </c>
      <c r="AM10" s="38" t="s">
        <v>17</v>
      </c>
      <c r="AN10" s="77"/>
      <c r="AO10" s="65"/>
      <c r="AP10" s="65"/>
      <c r="AQ10" s="72"/>
      <c r="AR10" s="73" t="n">
        <v>4</v>
      </c>
      <c r="AS10" s="27" t="s">
        <v>18</v>
      </c>
      <c r="AT10" s="100"/>
      <c r="AU10" s="65"/>
      <c r="AV10" s="65"/>
      <c r="AW10" s="66"/>
      <c r="AX10" s="67" t="n">
        <v>4</v>
      </c>
      <c r="AY10" s="59" t="s">
        <v>16</v>
      </c>
      <c r="AZ10" s="56"/>
      <c r="BA10" s="65"/>
      <c r="BB10" s="65"/>
      <c r="BC10" s="66"/>
      <c r="BD10" s="67" t="n">
        <v>4</v>
      </c>
      <c r="BE10" s="59" t="s">
        <v>20</v>
      </c>
      <c r="BF10" s="34"/>
      <c r="BG10" s="80" t="n">
        <v>4</v>
      </c>
      <c r="BH10" s="101" t="s">
        <v>18</v>
      </c>
      <c r="BI10" s="78"/>
      <c r="BJ10" s="76" t="n">
        <v>4</v>
      </c>
      <c r="BK10" s="33" t="s">
        <v>16</v>
      </c>
      <c r="BL10" s="56"/>
      <c r="BM10" s="70" t="n">
        <v>4</v>
      </c>
      <c r="BN10" s="59" t="s">
        <v>22</v>
      </c>
      <c r="BO10" s="91"/>
      <c r="BP10" s="76" t="n">
        <v>4</v>
      </c>
      <c r="BQ10" s="33" t="s">
        <v>21</v>
      </c>
      <c r="BR10" s="102"/>
      <c r="BS10" s="103"/>
    </row>
    <row r="11" customFormat="false" ht="15.75" hidden="false" customHeight="true" outlineLevel="0" collapsed="false">
      <c r="A11" s="17"/>
      <c r="B11" s="62" t="n">
        <v>5</v>
      </c>
      <c r="C11" s="104" t="s">
        <v>22</v>
      </c>
      <c r="D11" s="105"/>
      <c r="E11" s="65"/>
      <c r="F11" s="65"/>
      <c r="G11" s="66"/>
      <c r="H11" s="70" t="n">
        <v>5</v>
      </c>
      <c r="I11" s="59" t="s">
        <v>21</v>
      </c>
      <c r="J11" s="56"/>
      <c r="K11" s="65"/>
      <c r="L11" s="65"/>
      <c r="M11" s="65"/>
      <c r="N11" s="68" t="n">
        <v>5</v>
      </c>
      <c r="O11" s="38" t="s">
        <v>17</v>
      </c>
      <c r="P11" s="98"/>
      <c r="Q11" s="65"/>
      <c r="R11" s="65"/>
      <c r="S11" s="72"/>
      <c r="T11" s="73" t="n">
        <v>5</v>
      </c>
      <c r="U11" s="38" t="s">
        <v>22</v>
      </c>
      <c r="V11" s="71"/>
      <c r="W11" s="65"/>
      <c r="X11" s="65"/>
      <c r="Y11" s="72"/>
      <c r="Z11" s="73" t="n">
        <v>5</v>
      </c>
      <c r="AA11" s="33" t="s">
        <v>16</v>
      </c>
      <c r="AB11" s="106"/>
      <c r="AC11" s="65"/>
      <c r="AD11" s="65"/>
      <c r="AE11" s="72"/>
      <c r="AF11" s="73" t="n">
        <v>5</v>
      </c>
      <c r="AG11" s="38" t="s">
        <v>20</v>
      </c>
      <c r="AH11" s="88"/>
      <c r="AI11" s="89"/>
      <c r="AJ11" s="89"/>
      <c r="AK11" s="107"/>
      <c r="AL11" s="76" t="n">
        <v>5</v>
      </c>
      <c r="AM11" s="38" t="s">
        <v>20</v>
      </c>
      <c r="AN11" s="77"/>
      <c r="AO11" s="65"/>
      <c r="AP11" s="65"/>
      <c r="AQ11" s="72"/>
      <c r="AR11" s="73" t="n">
        <v>5</v>
      </c>
      <c r="AS11" s="33" t="s">
        <v>21</v>
      </c>
      <c r="AT11" s="108" t="s">
        <v>19</v>
      </c>
      <c r="AU11" s="65"/>
      <c r="AV11" s="65"/>
      <c r="AW11" s="66"/>
      <c r="AX11" s="70" t="n">
        <v>5</v>
      </c>
      <c r="AY11" s="33" t="s">
        <v>16</v>
      </c>
      <c r="AZ11" s="56"/>
      <c r="BA11" s="89"/>
      <c r="BB11" s="89"/>
      <c r="BC11" s="90"/>
      <c r="BD11" s="109" t="n">
        <v>5</v>
      </c>
      <c r="BE11" s="59" t="s">
        <v>22</v>
      </c>
      <c r="BF11" s="91"/>
      <c r="BG11" s="80" t="n">
        <v>5</v>
      </c>
      <c r="BH11" s="33" t="s">
        <v>21</v>
      </c>
      <c r="BI11" s="34"/>
      <c r="BJ11" s="76" t="n">
        <v>5</v>
      </c>
      <c r="BK11" s="24" t="s">
        <v>17</v>
      </c>
      <c r="BL11" s="56"/>
      <c r="BM11" s="70" t="n">
        <v>5</v>
      </c>
      <c r="BN11" s="57" t="s">
        <v>18</v>
      </c>
      <c r="BO11" s="78"/>
      <c r="BP11" s="76" t="n">
        <v>5</v>
      </c>
      <c r="BQ11" s="59" t="s">
        <v>16</v>
      </c>
      <c r="BR11" s="81"/>
      <c r="BS11" s="82"/>
    </row>
    <row r="12" customFormat="false" ht="15.75" hidden="false" customHeight="true" outlineLevel="0" collapsed="false">
      <c r="A12" s="17"/>
      <c r="B12" s="83" t="n">
        <v>6</v>
      </c>
      <c r="C12" s="57" t="s">
        <v>18</v>
      </c>
      <c r="D12" s="110"/>
      <c r="E12" s="89"/>
      <c r="F12" s="89"/>
      <c r="G12" s="99"/>
      <c r="H12" s="67" t="n">
        <v>6</v>
      </c>
      <c r="I12" s="95" t="s">
        <v>16</v>
      </c>
      <c r="J12" s="111"/>
      <c r="K12" s="65"/>
      <c r="L12" s="65"/>
      <c r="M12" s="65"/>
      <c r="N12" s="68" t="n">
        <v>6</v>
      </c>
      <c r="O12" s="38" t="s">
        <v>20</v>
      </c>
      <c r="P12" s="98"/>
      <c r="Q12" s="65"/>
      <c r="R12" s="65"/>
      <c r="S12" s="72"/>
      <c r="T12" s="73" t="n">
        <v>6</v>
      </c>
      <c r="U12" s="27" t="s">
        <v>18</v>
      </c>
      <c r="V12" s="112"/>
      <c r="W12" s="65"/>
      <c r="X12" s="65"/>
      <c r="Y12" s="72"/>
      <c r="Z12" s="73" t="n">
        <v>6</v>
      </c>
      <c r="AA12" s="63" t="s">
        <v>16</v>
      </c>
      <c r="AB12" s="64"/>
      <c r="AC12" s="65"/>
      <c r="AD12" s="65"/>
      <c r="AE12" s="72"/>
      <c r="AF12" s="73" t="n">
        <v>6</v>
      </c>
      <c r="AG12" s="38" t="s">
        <v>22</v>
      </c>
      <c r="AH12" s="88"/>
      <c r="AI12" s="89"/>
      <c r="AJ12" s="89"/>
      <c r="AK12" s="107"/>
      <c r="AL12" s="76" t="n">
        <v>6</v>
      </c>
      <c r="AM12" s="38" t="s">
        <v>22</v>
      </c>
      <c r="AN12" s="77"/>
      <c r="AO12" s="65"/>
      <c r="AP12" s="65"/>
      <c r="AQ12" s="72"/>
      <c r="AR12" s="73" t="n">
        <v>6</v>
      </c>
      <c r="AS12" s="38" t="s">
        <v>16</v>
      </c>
      <c r="AT12" s="113"/>
      <c r="AU12" s="65"/>
      <c r="AV12" s="65"/>
      <c r="AW12" s="66"/>
      <c r="AX12" s="70" t="n">
        <v>6</v>
      </c>
      <c r="AY12" s="59" t="s">
        <v>17</v>
      </c>
      <c r="AZ12" s="56"/>
      <c r="BA12" s="65"/>
      <c r="BB12" s="65"/>
      <c r="BC12" s="72"/>
      <c r="BD12" s="109" t="n">
        <v>6</v>
      </c>
      <c r="BE12" s="57" t="s">
        <v>18</v>
      </c>
      <c r="BF12" s="78"/>
      <c r="BG12" s="80" t="n">
        <v>6</v>
      </c>
      <c r="BH12" s="24" t="s">
        <v>16</v>
      </c>
      <c r="BI12" s="114"/>
      <c r="BJ12" s="80" t="n">
        <v>6</v>
      </c>
      <c r="BK12" s="59" t="s">
        <v>20</v>
      </c>
      <c r="BL12" s="56"/>
      <c r="BM12" s="67" t="n">
        <v>6</v>
      </c>
      <c r="BN12" s="33" t="s">
        <v>21</v>
      </c>
      <c r="BO12" s="34"/>
      <c r="BP12" s="80" t="n">
        <v>6</v>
      </c>
      <c r="BQ12" s="59" t="s">
        <v>16</v>
      </c>
      <c r="BR12" s="81"/>
      <c r="BS12" s="82"/>
    </row>
    <row r="13" customFormat="false" ht="15.75" hidden="false" customHeight="true" outlineLevel="0" collapsed="false">
      <c r="A13" s="17"/>
      <c r="B13" s="115" t="n">
        <v>7</v>
      </c>
      <c r="C13" s="116" t="s">
        <v>21</v>
      </c>
      <c r="D13" s="96"/>
      <c r="E13" s="65"/>
      <c r="F13" s="65"/>
      <c r="G13" s="72"/>
      <c r="H13" s="109" t="n">
        <v>7</v>
      </c>
      <c r="I13" s="63" t="s">
        <v>16</v>
      </c>
      <c r="J13" s="71"/>
      <c r="K13" s="65"/>
      <c r="L13" s="65"/>
      <c r="M13" s="65"/>
      <c r="N13" s="68" t="n">
        <v>7</v>
      </c>
      <c r="O13" s="38" t="s">
        <v>22</v>
      </c>
      <c r="P13" s="98"/>
      <c r="Q13" s="65"/>
      <c r="R13" s="65"/>
      <c r="S13" s="72"/>
      <c r="T13" s="73" t="n">
        <v>7</v>
      </c>
      <c r="U13" s="38" t="s">
        <v>21</v>
      </c>
      <c r="V13" s="117"/>
      <c r="W13" s="65"/>
      <c r="X13" s="65"/>
      <c r="Y13" s="72"/>
      <c r="Z13" s="73" t="n">
        <v>7</v>
      </c>
      <c r="AA13" s="38" t="s">
        <v>17</v>
      </c>
      <c r="AB13" s="64"/>
      <c r="AC13" s="65"/>
      <c r="AD13" s="65"/>
      <c r="AE13" s="72"/>
      <c r="AF13" s="73" t="n">
        <v>7</v>
      </c>
      <c r="AG13" s="27" t="s">
        <v>18</v>
      </c>
      <c r="AH13" s="118"/>
      <c r="AI13" s="65"/>
      <c r="AJ13" s="65"/>
      <c r="AK13" s="75"/>
      <c r="AL13" s="76" t="n">
        <v>7</v>
      </c>
      <c r="AM13" s="119" t="s">
        <v>18</v>
      </c>
      <c r="AN13" s="27"/>
      <c r="AO13" s="65"/>
      <c r="AP13" s="65"/>
      <c r="AQ13" s="72"/>
      <c r="AR13" s="73" t="n">
        <v>7</v>
      </c>
      <c r="AS13" s="33" t="s">
        <v>16</v>
      </c>
      <c r="AT13" s="113"/>
      <c r="AU13" s="89"/>
      <c r="AV13" s="89"/>
      <c r="AW13" s="99"/>
      <c r="AX13" s="67" t="n">
        <v>7</v>
      </c>
      <c r="AY13" s="59" t="s">
        <v>20</v>
      </c>
      <c r="AZ13" s="56"/>
      <c r="BA13" s="65"/>
      <c r="BB13" s="65"/>
      <c r="BC13" s="66"/>
      <c r="BD13" s="67" t="n">
        <v>7</v>
      </c>
      <c r="BE13" s="33" t="s">
        <v>21</v>
      </c>
      <c r="BF13" s="79"/>
      <c r="BG13" s="80" t="n">
        <v>7</v>
      </c>
      <c r="BH13" s="59" t="s">
        <v>16</v>
      </c>
      <c r="BI13" s="114"/>
      <c r="BJ13" s="80" t="n">
        <v>7</v>
      </c>
      <c r="BK13" s="59" t="s">
        <v>22</v>
      </c>
      <c r="BL13" s="56"/>
      <c r="BM13" s="67" t="n">
        <v>7</v>
      </c>
      <c r="BN13" s="59" t="s">
        <v>16</v>
      </c>
      <c r="BO13" s="114"/>
      <c r="BP13" s="80" t="n">
        <v>7</v>
      </c>
      <c r="BQ13" s="24" t="s">
        <v>17</v>
      </c>
      <c r="BR13" s="120"/>
      <c r="BS13" s="121"/>
    </row>
    <row r="14" customFormat="false" ht="15.75" hidden="false" customHeight="true" outlineLevel="0" collapsed="false">
      <c r="A14" s="17"/>
      <c r="B14" s="122" t="n">
        <v>8</v>
      </c>
      <c r="C14" s="95" t="s">
        <v>16</v>
      </c>
      <c r="D14" s="111"/>
      <c r="E14" s="65"/>
      <c r="F14" s="65"/>
      <c r="G14" s="72"/>
      <c r="H14" s="109" t="n">
        <v>8</v>
      </c>
      <c r="I14" s="24" t="s">
        <v>17</v>
      </c>
      <c r="J14" s="71"/>
      <c r="K14" s="65"/>
      <c r="L14" s="65"/>
      <c r="M14" s="65"/>
      <c r="N14" s="68" t="n">
        <v>8</v>
      </c>
      <c r="O14" s="27" t="s">
        <v>18</v>
      </c>
      <c r="P14" s="120"/>
      <c r="Q14" s="65"/>
      <c r="R14" s="65"/>
      <c r="S14" s="72"/>
      <c r="T14" s="73" t="n">
        <v>8</v>
      </c>
      <c r="U14" s="33" t="s">
        <v>16</v>
      </c>
      <c r="V14" s="34"/>
      <c r="W14" s="89"/>
      <c r="X14" s="89"/>
      <c r="Y14" s="90"/>
      <c r="Z14" s="73" t="n">
        <v>8</v>
      </c>
      <c r="AA14" s="38" t="s">
        <v>20</v>
      </c>
      <c r="AB14" s="64"/>
      <c r="AC14" s="89"/>
      <c r="AD14" s="89"/>
      <c r="AE14" s="90"/>
      <c r="AF14" s="73" t="n">
        <v>8</v>
      </c>
      <c r="AG14" s="38" t="s">
        <v>21</v>
      </c>
      <c r="AH14" s="77"/>
      <c r="AI14" s="65"/>
      <c r="AJ14" s="65"/>
      <c r="AK14" s="75"/>
      <c r="AL14" s="76" t="n">
        <v>8</v>
      </c>
      <c r="AM14" s="33" t="s">
        <v>21</v>
      </c>
      <c r="AN14" s="44"/>
      <c r="AO14" s="89"/>
      <c r="AP14" s="89"/>
      <c r="AQ14" s="90"/>
      <c r="AR14" s="73" t="n">
        <v>8</v>
      </c>
      <c r="AS14" s="38" t="s">
        <v>17</v>
      </c>
      <c r="AT14" s="113"/>
      <c r="AU14" s="65"/>
      <c r="AV14" s="65"/>
      <c r="AW14" s="66"/>
      <c r="AX14" s="123" t="n">
        <v>8</v>
      </c>
      <c r="AY14" s="24" t="s">
        <v>22</v>
      </c>
      <c r="AZ14" s="108" t="s">
        <v>19</v>
      </c>
      <c r="BA14" s="65"/>
      <c r="BB14" s="65"/>
      <c r="BC14" s="66"/>
      <c r="BD14" s="67" t="n">
        <v>8</v>
      </c>
      <c r="BE14" s="124" t="s">
        <v>16</v>
      </c>
      <c r="BF14" s="114"/>
      <c r="BG14" s="76" t="n">
        <v>8</v>
      </c>
      <c r="BH14" s="24" t="s">
        <v>17</v>
      </c>
      <c r="BI14" s="114"/>
      <c r="BJ14" s="80" t="n">
        <v>8</v>
      </c>
      <c r="BK14" s="57" t="s">
        <v>18</v>
      </c>
      <c r="BL14" s="78"/>
      <c r="BM14" s="67" t="n">
        <v>8</v>
      </c>
      <c r="BN14" s="59" t="s">
        <v>16</v>
      </c>
      <c r="BO14" s="34"/>
      <c r="BP14" s="80" t="n">
        <v>8</v>
      </c>
      <c r="BQ14" s="59" t="s">
        <v>20</v>
      </c>
      <c r="BR14" s="81"/>
      <c r="BS14" s="82"/>
    </row>
    <row r="15" customFormat="false" ht="15.75" hidden="false" customHeight="true" outlineLevel="0" collapsed="false">
      <c r="A15" s="17"/>
      <c r="B15" s="125" t="n">
        <v>9</v>
      </c>
      <c r="C15" s="63" t="s">
        <v>16</v>
      </c>
      <c r="D15" s="64"/>
      <c r="E15" s="65"/>
      <c r="F15" s="65"/>
      <c r="G15" s="72"/>
      <c r="H15" s="109" t="n">
        <v>9</v>
      </c>
      <c r="I15" s="59" t="s">
        <v>20</v>
      </c>
      <c r="J15" s="71"/>
      <c r="K15" s="65"/>
      <c r="L15" s="65"/>
      <c r="M15" s="65"/>
      <c r="N15" s="68" t="n">
        <v>9</v>
      </c>
      <c r="O15" s="38" t="s">
        <v>21</v>
      </c>
      <c r="P15" s="126"/>
      <c r="Q15" s="65"/>
      <c r="R15" s="65"/>
      <c r="S15" s="72"/>
      <c r="T15" s="73" t="n">
        <v>9</v>
      </c>
      <c r="U15" s="63" t="s">
        <v>16</v>
      </c>
      <c r="V15" s="71"/>
      <c r="W15" s="65"/>
      <c r="X15" s="65"/>
      <c r="Y15" s="72"/>
      <c r="Z15" s="73" t="n">
        <v>9</v>
      </c>
      <c r="AA15" s="38" t="s">
        <v>22</v>
      </c>
      <c r="AB15" s="64"/>
      <c r="AC15" s="65"/>
      <c r="AD15" s="65"/>
      <c r="AE15" s="72"/>
      <c r="AF15" s="73" t="n">
        <v>9</v>
      </c>
      <c r="AG15" s="33" t="s">
        <v>16</v>
      </c>
      <c r="AH15" s="44"/>
      <c r="AI15" s="65"/>
      <c r="AJ15" s="65"/>
      <c r="AK15" s="75"/>
      <c r="AL15" s="76" t="n">
        <v>9</v>
      </c>
      <c r="AM15" s="38" t="s">
        <v>16</v>
      </c>
      <c r="AN15" s="77"/>
      <c r="AO15" s="65"/>
      <c r="AP15" s="65"/>
      <c r="AQ15" s="72"/>
      <c r="AR15" s="73" t="n">
        <v>9</v>
      </c>
      <c r="AS15" s="38" t="s">
        <v>20</v>
      </c>
      <c r="AT15" s="113"/>
      <c r="AU15" s="65"/>
      <c r="AV15" s="65"/>
      <c r="AW15" s="66"/>
      <c r="AX15" s="67" t="n">
        <v>9</v>
      </c>
      <c r="AY15" s="59" t="s">
        <v>18</v>
      </c>
      <c r="AZ15" s="56"/>
      <c r="BA15" s="65"/>
      <c r="BB15" s="65"/>
      <c r="BC15" s="66"/>
      <c r="BD15" s="109" t="n">
        <v>9</v>
      </c>
      <c r="BE15" s="33" t="s">
        <v>16</v>
      </c>
      <c r="BF15" s="114"/>
      <c r="BG15" s="76" t="n">
        <v>9</v>
      </c>
      <c r="BH15" s="59" t="s">
        <v>20</v>
      </c>
      <c r="BI15" s="114"/>
      <c r="BJ15" s="80" t="n">
        <v>9</v>
      </c>
      <c r="BK15" s="33" t="s">
        <v>21</v>
      </c>
      <c r="BL15" s="34"/>
      <c r="BM15" s="67" t="n">
        <v>9</v>
      </c>
      <c r="BN15" s="24" t="s">
        <v>17</v>
      </c>
      <c r="BO15" s="56"/>
      <c r="BP15" s="80" t="n">
        <v>9</v>
      </c>
      <c r="BQ15" s="59" t="s">
        <v>22</v>
      </c>
      <c r="BR15" s="81"/>
      <c r="BS15" s="82"/>
    </row>
    <row r="16" customFormat="false" ht="15.75" hidden="false" customHeight="true" outlineLevel="0" collapsed="false">
      <c r="A16" s="17"/>
      <c r="B16" s="115" t="n">
        <v>10</v>
      </c>
      <c r="C16" s="84" t="s">
        <v>17</v>
      </c>
      <c r="D16" s="85"/>
      <c r="E16" s="65"/>
      <c r="F16" s="65"/>
      <c r="G16" s="72"/>
      <c r="H16" s="109" t="n">
        <v>10</v>
      </c>
      <c r="I16" s="59" t="s">
        <v>22</v>
      </c>
      <c r="J16" s="71"/>
      <c r="K16" s="65"/>
      <c r="L16" s="65"/>
      <c r="M16" s="65"/>
      <c r="N16" s="68" t="n">
        <v>10</v>
      </c>
      <c r="O16" s="33" t="s">
        <v>16</v>
      </c>
      <c r="P16" s="86"/>
      <c r="Q16" s="65"/>
      <c r="R16" s="65"/>
      <c r="S16" s="72"/>
      <c r="T16" s="73" t="n">
        <v>10</v>
      </c>
      <c r="U16" s="38" t="s">
        <v>17</v>
      </c>
      <c r="V16" s="71"/>
      <c r="W16" s="65"/>
      <c r="X16" s="65"/>
      <c r="Y16" s="72"/>
      <c r="Z16" s="73" t="n">
        <v>10</v>
      </c>
      <c r="AA16" s="27" t="s">
        <v>18</v>
      </c>
      <c r="AB16" s="127"/>
      <c r="AC16" s="65"/>
      <c r="AD16" s="65"/>
      <c r="AE16" s="72"/>
      <c r="AF16" s="73" t="n">
        <v>10</v>
      </c>
      <c r="AG16" s="63" t="s">
        <v>16</v>
      </c>
      <c r="AH16" s="88"/>
      <c r="AI16" s="65"/>
      <c r="AJ16" s="65"/>
      <c r="AK16" s="75"/>
      <c r="AL16" s="76" t="n">
        <v>10</v>
      </c>
      <c r="AM16" s="63" t="s">
        <v>16</v>
      </c>
      <c r="AN16" s="77"/>
      <c r="AO16" s="89"/>
      <c r="AP16" s="89"/>
      <c r="AQ16" s="90"/>
      <c r="AR16" s="73" t="n">
        <v>10</v>
      </c>
      <c r="AS16" s="38" t="s">
        <v>22</v>
      </c>
      <c r="AT16" s="113"/>
      <c r="AU16" s="65"/>
      <c r="AV16" s="65"/>
      <c r="AW16" s="66"/>
      <c r="AX16" s="123" t="n">
        <v>10</v>
      </c>
      <c r="AY16" s="33" t="s">
        <v>21</v>
      </c>
      <c r="AZ16" s="34"/>
      <c r="BA16" s="65"/>
      <c r="BB16" s="65"/>
      <c r="BC16" s="66"/>
      <c r="BD16" s="70" t="n">
        <v>10</v>
      </c>
      <c r="BE16" s="24" t="s">
        <v>17</v>
      </c>
      <c r="BF16" s="114"/>
      <c r="BG16" s="76" t="n">
        <v>10</v>
      </c>
      <c r="BH16" s="59" t="s">
        <v>22</v>
      </c>
      <c r="BI16" s="114"/>
      <c r="BJ16" s="80" t="n">
        <v>10</v>
      </c>
      <c r="BK16" s="59" t="s">
        <v>16</v>
      </c>
      <c r="BL16" s="114"/>
      <c r="BM16" s="67" t="n">
        <v>10</v>
      </c>
      <c r="BN16" s="59" t="s">
        <v>20</v>
      </c>
      <c r="BO16" s="34"/>
      <c r="BP16" s="80" t="n">
        <v>10</v>
      </c>
      <c r="BQ16" s="57" t="s">
        <v>18</v>
      </c>
      <c r="BR16" s="92"/>
      <c r="BS16" s="93"/>
    </row>
    <row r="17" customFormat="false" ht="15.75" hidden="false" customHeight="true" outlineLevel="0" collapsed="false">
      <c r="A17" s="17"/>
      <c r="B17" s="115" t="n">
        <v>11</v>
      </c>
      <c r="C17" s="95" t="s">
        <v>20</v>
      </c>
      <c r="D17" s="96"/>
      <c r="E17" s="65"/>
      <c r="F17" s="65"/>
      <c r="G17" s="72"/>
      <c r="H17" s="73" t="n">
        <v>11</v>
      </c>
      <c r="I17" s="57" t="s">
        <v>18</v>
      </c>
      <c r="J17" s="112"/>
      <c r="K17" s="89"/>
      <c r="L17" s="89"/>
      <c r="M17" s="89"/>
      <c r="N17" s="68" t="n">
        <v>11</v>
      </c>
      <c r="O17" s="33" t="s">
        <v>16</v>
      </c>
      <c r="P17" s="28" t="s">
        <v>19</v>
      </c>
      <c r="Q17" s="89"/>
      <c r="R17" s="89"/>
      <c r="S17" s="90"/>
      <c r="T17" s="73" t="n">
        <v>11</v>
      </c>
      <c r="U17" s="38" t="s">
        <v>20</v>
      </c>
      <c r="V17" s="71"/>
      <c r="W17" s="65"/>
      <c r="X17" s="65"/>
      <c r="Y17" s="72"/>
      <c r="Z17" s="73" t="n">
        <v>11</v>
      </c>
      <c r="AA17" s="38" t="s">
        <v>21</v>
      </c>
      <c r="AB17" s="74"/>
      <c r="AC17" s="65"/>
      <c r="AD17" s="65"/>
      <c r="AE17" s="72"/>
      <c r="AF17" s="73" t="n">
        <v>11</v>
      </c>
      <c r="AG17" s="38" t="s">
        <v>17</v>
      </c>
      <c r="AH17" s="88"/>
      <c r="AI17" s="65"/>
      <c r="AJ17" s="65"/>
      <c r="AK17" s="75"/>
      <c r="AL17" s="76" t="n">
        <v>11</v>
      </c>
      <c r="AM17" s="38" t="s">
        <v>17</v>
      </c>
      <c r="AN17" s="77"/>
      <c r="AO17" s="65"/>
      <c r="AP17" s="65"/>
      <c r="AQ17" s="72"/>
      <c r="AR17" s="73" t="n">
        <v>11</v>
      </c>
      <c r="AS17" s="27" t="s">
        <v>18</v>
      </c>
      <c r="AT17" s="128"/>
      <c r="AU17" s="65"/>
      <c r="AV17" s="65"/>
      <c r="AW17" s="66"/>
      <c r="AX17" s="67" t="n">
        <v>11</v>
      </c>
      <c r="AY17" s="24" t="s">
        <v>16</v>
      </c>
      <c r="AZ17" s="56"/>
      <c r="BA17" s="65"/>
      <c r="BB17" s="65"/>
      <c r="BC17" s="66"/>
      <c r="BD17" s="67" t="n">
        <v>11</v>
      </c>
      <c r="BE17" s="24" t="s">
        <v>20</v>
      </c>
      <c r="BF17" s="114"/>
      <c r="BG17" s="76" t="n">
        <v>11</v>
      </c>
      <c r="BH17" s="57" t="s">
        <v>18</v>
      </c>
      <c r="BI17" s="78"/>
      <c r="BJ17" s="76" t="n">
        <v>11</v>
      </c>
      <c r="BK17" s="33" t="s">
        <v>16</v>
      </c>
      <c r="BL17" s="34"/>
      <c r="BM17" s="70" t="n">
        <v>11</v>
      </c>
      <c r="BN17" s="59" t="s">
        <v>22</v>
      </c>
      <c r="BO17" s="91"/>
      <c r="BP17" s="76" t="n">
        <v>11</v>
      </c>
      <c r="BQ17" s="33" t="s">
        <v>21</v>
      </c>
      <c r="BR17" s="102"/>
      <c r="BS17" s="103"/>
    </row>
    <row r="18" customFormat="false" ht="15.75" hidden="false" customHeight="true" outlineLevel="0" collapsed="false">
      <c r="A18" s="17"/>
      <c r="B18" s="115" t="n">
        <v>12</v>
      </c>
      <c r="C18" s="104" t="s">
        <v>22</v>
      </c>
      <c r="D18" s="105"/>
      <c r="E18" s="65"/>
      <c r="F18" s="65"/>
      <c r="G18" s="72"/>
      <c r="H18" s="73" t="n">
        <v>12</v>
      </c>
      <c r="I18" s="59" t="s">
        <v>21</v>
      </c>
      <c r="J18" s="56"/>
      <c r="K18" s="65"/>
      <c r="L18" s="65"/>
      <c r="M18" s="65"/>
      <c r="N18" s="68" t="n">
        <v>12</v>
      </c>
      <c r="O18" s="38" t="s">
        <v>17</v>
      </c>
      <c r="P18" s="98"/>
      <c r="Q18" s="65"/>
      <c r="R18" s="65"/>
      <c r="S18" s="72"/>
      <c r="T18" s="73" t="n">
        <v>12</v>
      </c>
      <c r="U18" s="38" t="s">
        <v>22</v>
      </c>
      <c r="V18" s="71"/>
      <c r="W18" s="65"/>
      <c r="X18" s="65"/>
      <c r="Y18" s="72"/>
      <c r="Z18" s="73" t="n">
        <v>12</v>
      </c>
      <c r="AA18" s="33" t="s">
        <v>16</v>
      </c>
      <c r="AB18" s="106"/>
      <c r="AC18" s="65"/>
      <c r="AD18" s="65"/>
      <c r="AE18" s="72"/>
      <c r="AF18" s="73" t="n">
        <v>12</v>
      </c>
      <c r="AG18" s="38" t="s">
        <v>20</v>
      </c>
      <c r="AH18" s="88"/>
      <c r="AI18" s="89"/>
      <c r="AJ18" s="89"/>
      <c r="AK18" s="107"/>
      <c r="AL18" s="76" t="n">
        <v>12</v>
      </c>
      <c r="AM18" s="38" t="s">
        <v>20</v>
      </c>
      <c r="AN18" s="77"/>
      <c r="AO18" s="65"/>
      <c r="AP18" s="65"/>
      <c r="AQ18" s="72"/>
      <c r="AR18" s="73" t="n">
        <v>12</v>
      </c>
      <c r="AS18" s="33" t="s">
        <v>21</v>
      </c>
      <c r="AT18" s="79"/>
      <c r="AU18" s="65"/>
      <c r="AV18" s="65"/>
      <c r="AW18" s="66"/>
      <c r="AX18" s="67" t="n">
        <v>12</v>
      </c>
      <c r="AY18" s="33" t="s">
        <v>16</v>
      </c>
      <c r="AZ18" s="56"/>
      <c r="BA18" s="89"/>
      <c r="BB18" s="89"/>
      <c r="BC18" s="99"/>
      <c r="BD18" s="67" t="n">
        <v>12</v>
      </c>
      <c r="BE18" s="24" t="s">
        <v>22</v>
      </c>
      <c r="BF18" s="114"/>
      <c r="BG18" s="76" t="n">
        <v>12</v>
      </c>
      <c r="BH18" s="33" t="s">
        <v>21</v>
      </c>
      <c r="BI18" s="34"/>
      <c r="BJ18" s="76" t="n">
        <v>12</v>
      </c>
      <c r="BK18" s="24" t="s">
        <v>17</v>
      </c>
      <c r="BL18" s="114"/>
      <c r="BM18" s="70" t="n">
        <v>12</v>
      </c>
      <c r="BN18" s="57" t="s">
        <v>18</v>
      </c>
      <c r="BO18" s="78"/>
      <c r="BP18" s="76" t="n">
        <v>12</v>
      </c>
      <c r="BQ18" s="59" t="s">
        <v>16</v>
      </c>
      <c r="BR18" s="81"/>
      <c r="BS18" s="82"/>
    </row>
    <row r="19" customFormat="false" ht="15.75" hidden="false" customHeight="true" outlineLevel="0" collapsed="false">
      <c r="A19" s="17"/>
      <c r="B19" s="115" t="n">
        <v>13</v>
      </c>
      <c r="C19" s="57" t="s">
        <v>18</v>
      </c>
      <c r="D19" s="110"/>
      <c r="E19" s="89"/>
      <c r="F19" s="89"/>
      <c r="G19" s="90"/>
      <c r="H19" s="109" t="n">
        <v>13</v>
      </c>
      <c r="I19" s="33" t="s">
        <v>16</v>
      </c>
      <c r="J19" s="34"/>
      <c r="K19" s="65"/>
      <c r="L19" s="65"/>
      <c r="M19" s="65"/>
      <c r="N19" s="68" t="n">
        <v>13</v>
      </c>
      <c r="O19" s="38" t="s">
        <v>20</v>
      </c>
      <c r="P19" s="98"/>
      <c r="Q19" s="65"/>
      <c r="R19" s="65"/>
      <c r="S19" s="72"/>
      <c r="T19" s="73" t="n">
        <v>13</v>
      </c>
      <c r="U19" s="27" t="s">
        <v>18</v>
      </c>
      <c r="V19" s="112"/>
      <c r="W19" s="65"/>
      <c r="X19" s="65"/>
      <c r="Y19" s="72"/>
      <c r="Z19" s="73" t="n">
        <v>13</v>
      </c>
      <c r="AA19" s="63" t="s">
        <v>16</v>
      </c>
      <c r="AB19" s="64"/>
      <c r="AC19" s="65"/>
      <c r="AD19" s="65"/>
      <c r="AE19" s="72"/>
      <c r="AF19" s="73" t="n">
        <v>13</v>
      </c>
      <c r="AG19" s="38" t="s">
        <v>22</v>
      </c>
      <c r="AH19" s="88"/>
      <c r="AI19" s="65"/>
      <c r="AJ19" s="65"/>
      <c r="AK19" s="75"/>
      <c r="AL19" s="76" t="n">
        <v>13</v>
      </c>
      <c r="AM19" s="38" t="s">
        <v>22</v>
      </c>
      <c r="AN19" s="77"/>
      <c r="AO19" s="65"/>
      <c r="AP19" s="65"/>
      <c r="AQ19" s="72"/>
      <c r="AR19" s="73" t="n">
        <v>13</v>
      </c>
      <c r="AS19" s="38" t="s">
        <v>16</v>
      </c>
      <c r="AT19" s="54"/>
      <c r="AU19" s="65"/>
      <c r="AV19" s="65"/>
      <c r="AW19" s="66"/>
      <c r="AX19" s="70" t="n">
        <v>13</v>
      </c>
      <c r="AY19" s="24" t="s">
        <v>17</v>
      </c>
      <c r="AZ19" s="108" t="s">
        <v>19</v>
      </c>
      <c r="BA19" s="65"/>
      <c r="BB19" s="65"/>
      <c r="BC19" s="72"/>
      <c r="BD19" s="109" t="n">
        <v>13</v>
      </c>
      <c r="BE19" s="101" t="s">
        <v>18</v>
      </c>
      <c r="BF19" s="129"/>
      <c r="BG19" s="76" t="n">
        <v>13</v>
      </c>
      <c r="BH19" s="59" t="s">
        <v>16</v>
      </c>
      <c r="BI19" s="114"/>
      <c r="BJ19" s="80" t="n">
        <v>13</v>
      </c>
      <c r="BK19" s="24" t="s">
        <v>20</v>
      </c>
      <c r="BL19" s="34"/>
      <c r="BM19" s="67" t="n">
        <v>13</v>
      </c>
      <c r="BN19" s="33" t="s">
        <v>21</v>
      </c>
      <c r="BO19" s="34"/>
      <c r="BP19" s="80" t="n">
        <v>13</v>
      </c>
      <c r="BQ19" s="59" t="s">
        <v>16</v>
      </c>
      <c r="BR19" s="81"/>
      <c r="BS19" s="82"/>
    </row>
    <row r="20" customFormat="false" ht="15.75" hidden="false" customHeight="true" outlineLevel="0" collapsed="false">
      <c r="A20" s="17"/>
      <c r="B20" s="122" t="n">
        <v>14</v>
      </c>
      <c r="C20" s="116" t="s">
        <v>21</v>
      </c>
      <c r="D20" s="96"/>
      <c r="E20" s="65"/>
      <c r="F20" s="65"/>
      <c r="G20" s="72"/>
      <c r="H20" s="109" t="n">
        <v>14</v>
      </c>
      <c r="I20" s="63" t="s">
        <v>16</v>
      </c>
      <c r="J20" s="71"/>
      <c r="K20" s="65"/>
      <c r="L20" s="65"/>
      <c r="M20" s="65"/>
      <c r="N20" s="68" t="n">
        <v>14</v>
      </c>
      <c r="O20" s="38" t="s">
        <v>22</v>
      </c>
      <c r="P20" s="98"/>
      <c r="Q20" s="65"/>
      <c r="R20" s="65"/>
      <c r="S20" s="72"/>
      <c r="T20" s="73" t="n">
        <v>14</v>
      </c>
      <c r="U20" s="38" t="s">
        <v>21</v>
      </c>
      <c r="V20" s="117"/>
      <c r="W20" s="65"/>
      <c r="X20" s="65"/>
      <c r="Y20" s="72"/>
      <c r="Z20" s="73" t="n">
        <v>14</v>
      </c>
      <c r="AA20" s="38" t="s">
        <v>17</v>
      </c>
      <c r="AB20" s="64"/>
      <c r="AC20" s="65"/>
      <c r="AD20" s="65"/>
      <c r="AE20" s="72"/>
      <c r="AF20" s="73" t="n">
        <v>14</v>
      </c>
      <c r="AG20" s="27" t="s">
        <v>18</v>
      </c>
      <c r="AH20" s="118"/>
      <c r="AI20" s="65"/>
      <c r="AJ20" s="65"/>
      <c r="AK20" s="75"/>
      <c r="AL20" s="76" t="n">
        <v>14</v>
      </c>
      <c r="AM20" s="27" t="s">
        <v>18</v>
      </c>
      <c r="AN20" s="119"/>
      <c r="AO20" s="89"/>
      <c r="AP20" s="89"/>
      <c r="AQ20" s="90"/>
      <c r="AR20" s="73" t="n">
        <v>14</v>
      </c>
      <c r="AS20" s="130" t="s">
        <v>16</v>
      </c>
      <c r="AT20" s="131"/>
      <c r="AU20" s="89"/>
      <c r="AV20" s="89"/>
      <c r="AW20" s="99"/>
      <c r="AX20" s="70" t="n">
        <v>14</v>
      </c>
      <c r="AY20" s="24" t="s">
        <v>20</v>
      </c>
      <c r="AZ20" s="56"/>
      <c r="BA20" s="89"/>
      <c r="BB20" s="89"/>
      <c r="BC20" s="90"/>
      <c r="BD20" s="109" t="n">
        <v>14</v>
      </c>
      <c r="BE20" s="33" t="s">
        <v>21</v>
      </c>
      <c r="BF20" s="79"/>
      <c r="BG20" s="80" t="n">
        <v>14</v>
      </c>
      <c r="BH20" s="59" t="s">
        <v>16</v>
      </c>
      <c r="BI20" s="108" t="s">
        <v>19</v>
      </c>
      <c r="BJ20" s="80" t="n">
        <v>14</v>
      </c>
      <c r="BK20" s="24" t="s">
        <v>22</v>
      </c>
      <c r="BL20" s="91"/>
      <c r="BM20" s="67" t="n">
        <v>14</v>
      </c>
      <c r="BN20" s="59" t="s">
        <v>16</v>
      </c>
      <c r="BO20" s="114"/>
      <c r="BP20" s="80" t="n">
        <v>14</v>
      </c>
      <c r="BQ20" s="24" t="s">
        <v>17</v>
      </c>
      <c r="BR20" s="120"/>
      <c r="BS20" s="121"/>
    </row>
    <row r="21" customFormat="false" ht="15.75" hidden="false" customHeight="true" outlineLevel="0" collapsed="false">
      <c r="A21" s="17"/>
      <c r="B21" s="132" t="n">
        <v>15</v>
      </c>
      <c r="C21" s="95" t="s">
        <v>16</v>
      </c>
      <c r="D21" s="111"/>
      <c r="E21" s="65"/>
      <c r="F21" s="65"/>
      <c r="G21" s="66"/>
      <c r="H21" s="67" t="n">
        <v>15</v>
      </c>
      <c r="I21" s="24" t="s">
        <v>17</v>
      </c>
      <c r="J21" s="71"/>
      <c r="K21" s="65"/>
      <c r="L21" s="65"/>
      <c r="M21" s="65"/>
      <c r="N21" s="68" t="n">
        <v>15</v>
      </c>
      <c r="O21" s="27" t="s">
        <v>18</v>
      </c>
      <c r="P21" s="120"/>
      <c r="Q21" s="65"/>
      <c r="R21" s="65"/>
      <c r="S21" s="72"/>
      <c r="T21" s="73" t="n">
        <v>15</v>
      </c>
      <c r="U21" s="33" t="s">
        <v>16</v>
      </c>
      <c r="V21" s="34"/>
      <c r="W21" s="89"/>
      <c r="X21" s="89"/>
      <c r="Y21" s="90"/>
      <c r="Z21" s="73" t="n">
        <v>15</v>
      </c>
      <c r="AA21" s="38" t="s">
        <v>20</v>
      </c>
      <c r="AB21" s="106"/>
      <c r="AC21" s="89"/>
      <c r="AD21" s="89"/>
      <c r="AE21" s="90"/>
      <c r="AF21" s="73" t="n">
        <v>15</v>
      </c>
      <c r="AG21" s="38" t="s">
        <v>21</v>
      </c>
      <c r="AH21" s="77"/>
      <c r="AI21" s="65"/>
      <c r="AJ21" s="65"/>
      <c r="AK21" s="75"/>
      <c r="AL21" s="76" t="n">
        <v>15</v>
      </c>
      <c r="AM21" s="33" t="s">
        <v>21</v>
      </c>
      <c r="AN21" s="44"/>
      <c r="AO21" s="65"/>
      <c r="AP21" s="65"/>
      <c r="AQ21" s="72"/>
      <c r="AR21" s="73" t="n">
        <v>15</v>
      </c>
      <c r="AS21" s="133" t="s">
        <v>17</v>
      </c>
      <c r="AT21" s="131"/>
      <c r="AU21" s="65"/>
      <c r="AV21" s="65"/>
      <c r="AW21" s="66"/>
      <c r="AX21" s="70" t="n">
        <v>15</v>
      </c>
      <c r="AY21" s="24" t="s">
        <v>22</v>
      </c>
      <c r="AZ21" s="134"/>
      <c r="BA21" s="65"/>
      <c r="BB21" s="65"/>
      <c r="BC21" s="72"/>
      <c r="BD21" s="135" t="n">
        <v>15</v>
      </c>
      <c r="BE21" s="24" t="s">
        <v>16</v>
      </c>
      <c r="BF21" s="114"/>
      <c r="BG21" s="80" t="n">
        <v>15</v>
      </c>
      <c r="BH21" s="24" t="s">
        <v>17</v>
      </c>
      <c r="BI21" s="114"/>
      <c r="BJ21" s="80" t="n">
        <v>15</v>
      </c>
      <c r="BK21" s="57" t="s">
        <v>18</v>
      </c>
      <c r="BL21" s="108" t="s">
        <v>19</v>
      </c>
      <c r="BM21" s="67" t="n">
        <v>15</v>
      </c>
      <c r="BN21" s="33" t="s">
        <v>16</v>
      </c>
      <c r="BO21" s="34"/>
      <c r="BP21" s="80" t="n">
        <v>15</v>
      </c>
      <c r="BQ21" s="59" t="s">
        <v>20</v>
      </c>
      <c r="BR21" s="81"/>
      <c r="BS21" s="82"/>
    </row>
    <row r="22" customFormat="false" ht="15.75" hidden="false" customHeight="true" outlineLevel="0" collapsed="false">
      <c r="A22" s="17"/>
      <c r="B22" s="62" t="n">
        <v>16</v>
      </c>
      <c r="C22" s="63" t="s">
        <v>16</v>
      </c>
      <c r="D22" s="64"/>
      <c r="E22" s="65"/>
      <c r="F22" s="65"/>
      <c r="G22" s="66"/>
      <c r="H22" s="67" t="n">
        <v>16</v>
      </c>
      <c r="I22" s="59" t="s">
        <v>20</v>
      </c>
      <c r="J22" s="71"/>
      <c r="K22" s="65"/>
      <c r="L22" s="65"/>
      <c r="M22" s="65"/>
      <c r="N22" s="68" t="n">
        <v>16</v>
      </c>
      <c r="O22" s="38" t="s">
        <v>21</v>
      </c>
      <c r="P22" s="126"/>
      <c r="Q22" s="65"/>
      <c r="R22" s="65"/>
      <c r="S22" s="72"/>
      <c r="T22" s="73" t="n">
        <v>16</v>
      </c>
      <c r="U22" s="63" t="s">
        <v>16</v>
      </c>
      <c r="V22" s="71"/>
      <c r="W22" s="65"/>
      <c r="X22" s="65"/>
      <c r="Y22" s="72"/>
      <c r="Z22" s="73" t="n">
        <v>16</v>
      </c>
      <c r="AA22" s="38" t="s">
        <v>22</v>
      </c>
      <c r="AB22" s="64"/>
      <c r="AC22" s="65"/>
      <c r="AD22" s="65"/>
      <c r="AE22" s="72"/>
      <c r="AF22" s="73" t="n">
        <v>16</v>
      </c>
      <c r="AG22" s="33" t="s">
        <v>16</v>
      </c>
      <c r="AH22" s="44"/>
      <c r="AI22" s="65"/>
      <c r="AJ22" s="65"/>
      <c r="AK22" s="75"/>
      <c r="AL22" s="76" t="n">
        <v>16</v>
      </c>
      <c r="AM22" s="38" t="s">
        <v>16</v>
      </c>
      <c r="AN22" s="77"/>
      <c r="AO22" s="65"/>
      <c r="AP22" s="65"/>
      <c r="AQ22" s="72"/>
      <c r="AR22" s="73" t="n">
        <v>16</v>
      </c>
      <c r="AS22" s="136" t="s">
        <v>20</v>
      </c>
      <c r="AT22" s="131"/>
      <c r="AU22" s="65"/>
      <c r="AV22" s="65"/>
      <c r="AW22" s="66"/>
      <c r="AX22" s="70" t="n">
        <v>16</v>
      </c>
      <c r="AY22" s="101" t="s">
        <v>18</v>
      </c>
      <c r="AZ22" s="112"/>
      <c r="BA22" s="65"/>
      <c r="BB22" s="65"/>
      <c r="BC22" s="72"/>
      <c r="BD22" s="73" t="n">
        <v>16</v>
      </c>
      <c r="BE22" s="24" t="s">
        <v>16</v>
      </c>
      <c r="BF22" s="114"/>
      <c r="BG22" s="80" t="n">
        <v>16</v>
      </c>
      <c r="BH22" s="59" t="s">
        <v>20</v>
      </c>
      <c r="BI22" s="114"/>
      <c r="BJ22" s="80" t="n">
        <v>16</v>
      </c>
      <c r="BK22" s="33" t="s">
        <v>21</v>
      </c>
      <c r="BL22" s="34"/>
      <c r="BM22" s="67" t="n">
        <v>16</v>
      </c>
      <c r="BN22" s="24" t="s">
        <v>17</v>
      </c>
      <c r="BO22" s="56"/>
      <c r="BP22" s="80" t="n">
        <v>16</v>
      </c>
      <c r="BQ22" s="59" t="s">
        <v>22</v>
      </c>
      <c r="BR22" s="81"/>
      <c r="BS22" s="82"/>
    </row>
    <row r="23" customFormat="false" ht="15.75" hidden="false" customHeight="true" outlineLevel="0" collapsed="false">
      <c r="A23" s="17"/>
      <c r="B23" s="83" t="n">
        <v>17</v>
      </c>
      <c r="C23" s="84" t="s">
        <v>17</v>
      </c>
      <c r="D23" s="85"/>
      <c r="E23" s="65"/>
      <c r="F23" s="65"/>
      <c r="G23" s="66"/>
      <c r="H23" s="67" t="n">
        <v>17</v>
      </c>
      <c r="I23" s="59" t="s">
        <v>22</v>
      </c>
      <c r="J23" s="71"/>
      <c r="K23" s="65"/>
      <c r="L23" s="65"/>
      <c r="M23" s="65"/>
      <c r="N23" s="68" t="n">
        <v>17</v>
      </c>
      <c r="O23" s="33" t="s">
        <v>16</v>
      </c>
      <c r="P23" s="86"/>
      <c r="Q23" s="65"/>
      <c r="R23" s="65"/>
      <c r="S23" s="72"/>
      <c r="T23" s="73" t="n">
        <v>17</v>
      </c>
      <c r="U23" s="38" t="s">
        <v>17</v>
      </c>
      <c r="V23" s="71"/>
      <c r="W23" s="65"/>
      <c r="X23" s="65"/>
      <c r="Y23" s="72"/>
      <c r="Z23" s="73" t="n">
        <v>17</v>
      </c>
      <c r="AA23" s="27" t="s">
        <v>18</v>
      </c>
      <c r="AB23" s="127"/>
      <c r="AC23" s="65"/>
      <c r="AD23" s="65"/>
      <c r="AE23" s="72"/>
      <c r="AF23" s="73" t="n">
        <v>17</v>
      </c>
      <c r="AG23" s="63" t="s">
        <v>16</v>
      </c>
      <c r="AH23" s="88"/>
      <c r="AI23" s="65"/>
      <c r="AJ23" s="65"/>
      <c r="AK23" s="75"/>
      <c r="AL23" s="76" t="n">
        <v>17</v>
      </c>
      <c r="AM23" s="63" t="s">
        <v>16</v>
      </c>
      <c r="AN23" s="77"/>
      <c r="AO23" s="89"/>
      <c r="AP23" s="89"/>
      <c r="AQ23" s="90"/>
      <c r="AR23" s="73" t="n">
        <v>17</v>
      </c>
      <c r="AS23" s="38" t="s">
        <v>22</v>
      </c>
      <c r="AT23" s="131"/>
      <c r="AU23" s="65"/>
      <c r="AV23" s="65"/>
      <c r="AW23" s="66"/>
      <c r="AX23" s="70" t="n">
        <v>17</v>
      </c>
      <c r="AY23" s="33" t="s">
        <v>21</v>
      </c>
      <c r="AZ23" s="137"/>
      <c r="BA23" s="65"/>
      <c r="BB23" s="65"/>
      <c r="BC23" s="72"/>
      <c r="BD23" s="73" t="n">
        <v>17</v>
      </c>
      <c r="BE23" s="24" t="s">
        <v>17</v>
      </c>
      <c r="BF23" s="114"/>
      <c r="BG23" s="80" t="n">
        <v>17</v>
      </c>
      <c r="BH23" s="59" t="s">
        <v>22</v>
      </c>
      <c r="BI23" s="114"/>
      <c r="BJ23" s="80" t="n">
        <v>17</v>
      </c>
      <c r="BK23" s="59" t="s">
        <v>16</v>
      </c>
      <c r="BL23" s="56"/>
      <c r="BM23" s="67" t="n">
        <v>17</v>
      </c>
      <c r="BN23" s="59" t="s">
        <v>20</v>
      </c>
      <c r="BO23" s="34"/>
      <c r="BP23" s="80" t="n">
        <v>17</v>
      </c>
      <c r="BQ23" s="57" t="s">
        <v>18</v>
      </c>
      <c r="BR23" s="92"/>
      <c r="BS23" s="93"/>
    </row>
    <row r="24" customFormat="false" ht="15.75" hidden="false" customHeight="true" outlineLevel="0" collapsed="false">
      <c r="A24" s="17"/>
      <c r="B24" s="94" t="n">
        <v>18</v>
      </c>
      <c r="C24" s="95" t="s">
        <v>20</v>
      </c>
      <c r="D24" s="96"/>
      <c r="E24" s="65"/>
      <c r="F24" s="65"/>
      <c r="G24" s="66"/>
      <c r="H24" s="70" t="n">
        <v>18</v>
      </c>
      <c r="I24" s="57" t="s">
        <v>18</v>
      </c>
      <c r="J24" s="112"/>
      <c r="K24" s="89"/>
      <c r="L24" s="89"/>
      <c r="M24" s="89"/>
      <c r="N24" s="68" t="n">
        <v>18</v>
      </c>
      <c r="O24" s="63" t="s">
        <v>16</v>
      </c>
      <c r="P24" s="98"/>
      <c r="Q24" s="89"/>
      <c r="R24" s="89"/>
      <c r="S24" s="90"/>
      <c r="T24" s="73" t="n">
        <v>18</v>
      </c>
      <c r="U24" s="38" t="s">
        <v>20</v>
      </c>
      <c r="V24" s="71"/>
      <c r="W24" s="65"/>
      <c r="X24" s="65"/>
      <c r="Y24" s="72"/>
      <c r="Z24" s="73" t="n">
        <v>18</v>
      </c>
      <c r="AA24" s="38" t="s">
        <v>21</v>
      </c>
      <c r="AB24" s="74"/>
      <c r="AC24" s="65"/>
      <c r="AD24" s="65"/>
      <c r="AE24" s="72"/>
      <c r="AF24" s="73" t="n">
        <v>18</v>
      </c>
      <c r="AG24" s="38" t="s">
        <v>17</v>
      </c>
      <c r="AH24" s="88"/>
      <c r="AI24" s="65"/>
      <c r="AJ24" s="65"/>
      <c r="AK24" s="75"/>
      <c r="AL24" s="76" t="n">
        <v>18</v>
      </c>
      <c r="AM24" s="124" t="s">
        <v>17</v>
      </c>
      <c r="AN24" s="77"/>
      <c r="AO24" s="65"/>
      <c r="AP24" s="65"/>
      <c r="AQ24" s="72"/>
      <c r="AR24" s="73" t="n">
        <v>18</v>
      </c>
      <c r="AS24" s="27" t="s">
        <v>18</v>
      </c>
      <c r="AT24" s="138"/>
      <c r="AU24" s="65"/>
      <c r="AV24" s="65"/>
      <c r="AW24" s="66"/>
      <c r="AX24" s="70" t="n">
        <v>18</v>
      </c>
      <c r="AY24" s="24" t="s">
        <v>16</v>
      </c>
      <c r="AZ24" s="56"/>
      <c r="BA24" s="65"/>
      <c r="BB24" s="65"/>
      <c r="BC24" s="72"/>
      <c r="BD24" s="73" t="n">
        <v>18</v>
      </c>
      <c r="BE24" s="24" t="s">
        <v>20</v>
      </c>
      <c r="BF24" s="114"/>
      <c r="BG24" s="80" t="n">
        <v>18</v>
      </c>
      <c r="BH24" s="57" t="s">
        <v>18</v>
      </c>
      <c r="BI24" s="139"/>
      <c r="BJ24" s="76" t="n">
        <v>18</v>
      </c>
      <c r="BK24" s="33" t="s">
        <v>16</v>
      </c>
      <c r="BL24" s="56"/>
      <c r="BM24" s="70" t="n">
        <v>18</v>
      </c>
      <c r="BN24" s="59" t="s">
        <v>22</v>
      </c>
      <c r="BO24" s="91"/>
      <c r="BP24" s="76" t="n">
        <v>18</v>
      </c>
      <c r="BQ24" s="33" t="s">
        <v>21</v>
      </c>
      <c r="BR24" s="102"/>
      <c r="BS24" s="103"/>
    </row>
    <row r="25" customFormat="false" ht="15.75" hidden="false" customHeight="true" outlineLevel="0" collapsed="false">
      <c r="A25" s="17"/>
      <c r="B25" s="62" t="n">
        <v>19</v>
      </c>
      <c r="C25" s="140" t="s">
        <v>22</v>
      </c>
      <c r="D25" s="105"/>
      <c r="E25" s="65"/>
      <c r="F25" s="65"/>
      <c r="G25" s="66"/>
      <c r="H25" s="70" t="n">
        <v>19</v>
      </c>
      <c r="I25" s="59" t="s">
        <v>21</v>
      </c>
      <c r="J25" s="56"/>
      <c r="K25" s="65"/>
      <c r="L25" s="65"/>
      <c r="M25" s="65"/>
      <c r="N25" s="68" t="n">
        <v>19</v>
      </c>
      <c r="O25" s="38" t="s">
        <v>17</v>
      </c>
      <c r="P25" s="98"/>
      <c r="Q25" s="65"/>
      <c r="R25" s="65"/>
      <c r="S25" s="72"/>
      <c r="T25" s="73" t="n">
        <v>19</v>
      </c>
      <c r="U25" s="38" t="s">
        <v>22</v>
      </c>
      <c r="V25" s="71"/>
      <c r="W25" s="65"/>
      <c r="X25" s="65"/>
      <c r="Y25" s="72"/>
      <c r="Z25" s="73" t="n">
        <v>19</v>
      </c>
      <c r="AA25" s="33" t="s">
        <v>16</v>
      </c>
      <c r="AB25" s="106"/>
      <c r="AC25" s="65"/>
      <c r="AD25" s="65"/>
      <c r="AE25" s="72"/>
      <c r="AF25" s="73" t="n">
        <v>19</v>
      </c>
      <c r="AG25" s="38" t="s">
        <v>20</v>
      </c>
      <c r="AH25" s="88"/>
      <c r="AI25" s="89"/>
      <c r="AJ25" s="89"/>
      <c r="AK25" s="107"/>
      <c r="AL25" s="76" t="n">
        <v>19</v>
      </c>
      <c r="AM25" s="38" t="s">
        <v>20</v>
      </c>
      <c r="AN25" s="77"/>
      <c r="AO25" s="65"/>
      <c r="AP25" s="65"/>
      <c r="AQ25" s="66"/>
      <c r="AR25" s="70" t="n">
        <v>19</v>
      </c>
      <c r="AS25" s="33" t="s">
        <v>21</v>
      </c>
      <c r="AT25" s="79"/>
      <c r="AU25" s="65"/>
      <c r="AV25" s="65"/>
      <c r="AW25" s="66"/>
      <c r="AX25" s="70" t="n">
        <v>19</v>
      </c>
      <c r="AY25" s="33" t="s">
        <v>16</v>
      </c>
      <c r="AZ25" s="34"/>
      <c r="BA25" s="89"/>
      <c r="BB25" s="89"/>
      <c r="BC25" s="90"/>
      <c r="BD25" s="73" t="n">
        <v>19</v>
      </c>
      <c r="BE25" s="24" t="s">
        <v>22</v>
      </c>
      <c r="BF25" s="114"/>
      <c r="BG25" s="80" t="n">
        <v>19</v>
      </c>
      <c r="BH25" s="33" t="s">
        <v>21</v>
      </c>
      <c r="BI25" s="34"/>
      <c r="BJ25" s="76" t="n">
        <v>19</v>
      </c>
      <c r="BK25" s="24" t="s">
        <v>17</v>
      </c>
      <c r="BL25" s="56"/>
      <c r="BM25" s="70" t="n">
        <v>19</v>
      </c>
      <c r="BN25" s="57" t="s">
        <v>18</v>
      </c>
      <c r="BO25" s="78"/>
      <c r="BP25" s="76" t="n">
        <v>19</v>
      </c>
      <c r="BQ25" s="59" t="s">
        <v>16</v>
      </c>
      <c r="BR25" s="81"/>
      <c r="BS25" s="82"/>
    </row>
    <row r="26" customFormat="false" ht="15.75" hidden="false" customHeight="true" outlineLevel="0" collapsed="false">
      <c r="A26" s="17"/>
      <c r="B26" s="115" t="n">
        <v>20</v>
      </c>
      <c r="C26" s="57" t="s">
        <v>18</v>
      </c>
      <c r="D26" s="110"/>
      <c r="E26" s="89"/>
      <c r="F26" s="89"/>
      <c r="G26" s="90"/>
      <c r="H26" s="109" t="n">
        <v>20</v>
      </c>
      <c r="I26" s="33" t="s">
        <v>16</v>
      </c>
      <c r="J26" s="34"/>
      <c r="K26" s="65"/>
      <c r="L26" s="65"/>
      <c r="M26" s="65"/>
      <c r="N26" s="68" t="n">
        <v>20</v>
      </c>
      <c r="O26" s="38" t="s">
        <v>20</v>
      </c>
      <c r="P26" s="98"/>
      <c r="Q26" s="65"/>
      <c r="R26" s="65"/>
      <c r="S26" s="72"/>
      <c r="T26" s="73" t="n">
        <v>20</v>
      </c>
      <c r="U26" s="27" t="s">
        <v>18</v>
      </c>
      <c r="V26" s="112"/>
      <c r="W26" s="65"/>
      <c r="X26" s="65"/>
      <c r="Y26" s="72"/>
      <c r="Z26" s="73" t="n">
        <v>20</v>
      </c>
      <c r="AA26" s="63" t="s">
        <v>16</v>
      </c>
      <c r="AB26" s="64"/>
      <c r="AC26" s="65"/>
      <c r="AD26" s="65"/>
      <c r="AE26" s="72"/>
      <c r="AF26" s="73" t="n">
        <v>20</v>
      </c>
      <c r="AG26" s="38" t="s">
        <v>22</v>
      </c>
      <c r="AH26" s="88"/>
      <c r="AI26" s="65"/>
      <c r="AJ26" s="65"/>
      <c r="AK26" s="75"/>
      <c r="AL26" s="76" t="n">
        <v>20</v>
      </c>
      <c r="AM26" s="38" t="s">
        <v>22</v>
      </c>
      <c r="AN26" s="77"/>
      <c r="AO26" s="65"/>
      <c r="AP26" s="65"/>
      <c r="AQ26" s="66"/>
      <c r="AR26" s="141" t="n">
        <v>20</v>
      </c>
      <c r="AS26" s="38" t="s">
        <v>16</v>
      </c>
      <c r="AT26" s="142"/>
      <c r="AU26" s="65"/>
      <c r="AV26" s="65"/>
      <c r="AW26" s="66"/>
      <c r="AX26" s="70" t="n">
        <v>20</v>
      </c>
      <c r="AY26" s="24" t="s">
        <v>17</v>
      </c>
      <c r="AZ26" s="56"/>
      <c r="BA26" s="65"/>
      <c r="BB26" s="65"/>
      <c r="BC26" s="72"/>
      <c r="BD26" s="73" t="n">
        <v>20</v>
      </c>
      <c r="BE26" s="101" t="s">
        <v>18</v>
      </c>
      <c r="BF26" s="129"/>
      <c r="BG26" s="76" t="n">
        <v>20</v>
      </c>
      <c r="BH26" s="59" t="s">
        <v>16</v>
      </c>
      <c r="BI26" s="91"/>
      <c r="BJ26" s="80" t="n">
        <v>20</v>
      </c>
      <c r="BK26" s="59" t="s">
        <v>20</v>
      </c>
      <c r="BL26" s="56"/>
      <c r="BM26" s="67" t="n">
        <v>20</v>
      </c>
      <c r="BN26" s="33" t="s">
        <v>21</v>
      </c>
      <c r="BO26" s="34"/>
      <c r="BP26" s="80" t="n">
        <v>20</v>
      </c>
      <c r="BQ26" s="59" t="s">
        <v>16</v>
      </c>
      <c r="BR26" s="81"/>
      <c r="BS26" s="82"/>
    </row>
    <row r="27" customFormat="false" ht="15.75" hidden="false" customHeight="true" outlineLevel="0" collapsed="false">
      <c r="A27" s="17"/>
      <c r="B27" s="115" t="n">
        <v>21</v>
      </c>
      <c r="C27" s="59" t="s">
        <v>21</v>
      </c>
      <c r="D27" s="96"/>
      <c r="E27" s="65"/>
      <c r="F27" s="65"/>
      <c r="G27" s="72"/>
      <c r="H27" s="109" t="n">
        <v>21</v>
      </c>
      <c r="I27" s="63" t="s">
        <v>16</v>
      </c>
      <c r="J27" s="71"/>
      <c r="K27" s="65"/>
      <c r="L27" s="65"/>
      <c r="M27" s="65"/>
      <c r="N27" s="68" t="n">
        <v>21</v>
      </c>
      <c r="O27" s="38" t="s">
        <v>22</v>
      </c>
      <c r="P27" s="98"/>
      <c r="Q27" s="65"/>
      <c r="R27" s="65"/>
      <c r="S27" s="72"/>
      <c r="T27" s="73" t="n">
        <v>21</v>
      </c>
      <c r="U27" s="38" t="s">
        <v>21</v>
      </c>
      <c r="V27" s="117"/>
      <c r="W27" s="65"/>
      <c r="X27" s="65"/>
      <c r="Y27" s="72"/>
      <c r="Z27" s="73" t="n">
        <v>21</v>
      </c>
      <c r="AA27" s="38" t="s">
        <v>17</v>
      </c>
      <c r="AB27" s="64"/>
      <c r="AC27" s="65"/>
      <c r="AD27" s="65"/>
      <c r="AE27" s="72"/>
      <c r="AF27" s="73" t="n">
        <v>21</v>
      </c>
      <c r="AG27" s="27" t="s">
        <v>18</v>
      </c>
      <c r="AH27" s="118"/>
      <c r="AI27" s="65"/>
      <c r="AJ27" s="65"/>
      <c r="AK27" s="75"/>
      <c r="AL27" s="76" t="n">
        <v>21</v>
      </c>
      <c r="AM27" s="27" t="s">
        <v>18</v>
      </c>
      <c r="AN27" s="27"/>
      <c r="AO27" s="65"/>
      <c r="AP27" s="65"/>
      <c r="AQ27" s="66"/>
      <c r="AR27" s="70" t="n">
        <v>21</v>
      </c>
      <c r="AS27" s="33" t="s">
        <v>16</v>
      </c>
      <c r="AT27" s="113"/>
      <c r="AU27" s="89"/>
      <c r="AV27" s="89"/>
      <c r="AW27" s="99"/>
      <c r="AX27" s="70" t="n">
        <v>21</v>
      </c>
      <c r="AY27" s="59" t="s">
        <v>20</v>
      </c>
      <c r="AZ27" s="54"/>
      <c r="BA27" s="65"/>
      <c r="BB27" s="65"/>
      <c r="BC27" s="72"/>
      <c r="BD27" s="73" t="n">
        <v>21</v>
      </c>
      <c r="BE27" s="33" t="s">
        <v>21</v>
      </c>
      <c r="BF27" s="79"/>
      <c r="BG27" s="80" t="n">
        <v>21</v>
      </c>
      <c r="BH27" s="59" t="s">
        <v>16</v>
      </c>
      <c r="BI27" s="143"/>
      <c r="BJ27" s="80" t="n">
        <v>21</v>
      </c>
      <c r="BK27" s="59" t="s">
        <v>22</v>
      </c>
      <c r="BL27" s="56"/>
      <c r="BM27" s="67" t="n">
        <v>21</v>
      </c>
      <c r="BN27" s="59" t="s">
        <v>16</v>
      </c>
      <c r="BO27" s="114"/>
      <c r="BP27" s="80" t="n">
        <v>21</v>
      </c>
      <c r="BQ27" s="24" t="s">
        <v>17</v>
      </c>
      <c r="BR27" s="120"/>
      <c r="BS27" s="121"/>
    </row>
    <row r="28" customFormat="false" ht="15.75" hidden="false" customHeight="true" outlineLevel="0" collapsed="false">
      <c r="A28" s="17"/>
      <c r="B28" s="94" t="n">
        <v>22</v>
      </c>
      <c r="C28" s="144" t="s">
        <v>16</v>
      </c>
      <c r="D28" s="111"/>
      <c r="E28" s="65"/>
      <c r="F28" s="65"/>
      <c r="G28" s="66"/>
      <c r="H28" s="67" t="n">
        <v>22</v>
      </c>
      <c r="I28" s="24" t="s">
        <v>17</v>
      </c>
      <c r="J28" s="71"/>
      <c r="K28" s="65"/>
      <c r="L28" s="65"/>
      <c r="M28" s="65"/>
      <c r="N28" s="68" t="n">
        <v>22</v>
      </c>
      <c r="O28" s="27" t="s">
        <v>18</v>
      </c>
      <c r="P28" s="120"/>
      <c r="Q28" s="65"/>
      <c r="R28" s="65"/>
      <c r="S28" s="72"/>
      <c r="T28" s="73" t="n">
        <v>22</v>
      </c>
      <c r="U28" s="33" t="s">
        <v>16</v>
      </c>
      <c r="V28" s="34"/>
      <c r="W28" s="89"/>
      <c r="X28" s="89"/>
      <c r="Y28" s="90"/>
      <c r="Z28" s="73" t="n">
        <v>22</v>
      </c>
      <c r="AA28" s="38" t="s">
        <v>20</v>
      </c>
      <c r="AB28" s="64"/>
      <c r="AC28" s="89"/>
      <c r="AD28" s="89"/>
      <c r="AE28" s="90"/>
      <c r="AF28" s="73" t="n">
        <v>22</v>
      </c>
      <c r="AG28" s="38" t="s">
        <v>21</v>
      </c>
      <c r="AH28" s="77"/>
      <c r="AI28" s="65"/>
      <c r="AJ28" s="65"/>
      <c r="AK28" s="75"/>
      <c r="AL28" s="76" t="n">
        <v>22</v>
      </c>
      <c r="AM28" s="33" t="s">
        <v>21</v>
      </c>
      <c r="AN28" s="44"/>
      <c r="AO28" s="65"/>
      <c r="AP28" s="65"/>
      <c r="AQ28" s="66"/>
      <c r="AR28" s="70" t="n">
        <v>22</v>
      </c>
      <c r="AS28" s="24" t="s">
        <v>17</v>
      </c>
      <c r="AT28" s="113"/>
      <c r="AU28" s="65"/>
      <c r="AV28" s="65"/>
      <c r="AW28" s="66"/>
      <c r="AX28" s="70" t="n">
        <v>22</v>
      </c>
      <c r="AY28" s="59" t="s">
        <v>22</v>
      </c>
      <c r="AZ28" s="34"/>
      <c r="BA28" s="65"/>
      <c r="BB28" s="65"/>
      <c r="BC28" s="72"/>
      <c r="BD28" s="73" t="n">
        <v>22</v>
      </c>
      <c r="BE28" s="24" t="s">
        <v>16</v>
      </c>
      <c r="BF28" s="145"/>
      <c r="BG28" s="80" t="n">
        <v>22</v>
      </c>
      <c r="BH28" s="24" t="s">
        <v>17</v>
      </c>
      <c r="BI28" s="143"/>
      <c r="BJ28" s="80" t="n">
        <v>22</v>
      </c>
      <c r="BK28" s="57" t="s">
        <v>18</v>
      </c>
      <c r="BL28" s="78"/>
      <c r="BM28" s="67" t="n">
        <v>22</v>
      </c>
      <c r="BN28" s="59" t="s">
        <v>16</v>
      </c>
      <c r="BO28" s="34"/>
      <c r="BP28" s="80" t="n">
        <v>22</v>
      </c>
      <c r="BQ28" s="59" t="s">
        <v>20</v>
      </c>
      <c r="BR28" s="81"/>
      <c r="BS28" s="82"/>
    </row>
    <row r="29" customFormat="false" ht="15.75" hidden="false" customHeight="true" outlineLevel="0" collapsed="false">
      <c r="A29" s="17"/>
      <c r="B29" s="62" t="n">
        <v>23</v>
      </c>
      <c r="C29" s="63" t="s">
        <v>16</v>
      </c>
      <c r="D29" s="64"/>
      <c r="E29" s="65"/>
      <c r="F29" s="65"/>
      <c r="G29" s="66"/>
      <c r="H29" s="67" t="n">
        <v>23</v>
      </c>
      <c r="I29" s="59" t="s">
        <v>20</v>
      </c>
      <c r="J29" s="71"/>
      <c r="K29" s="65"/>
      <c r="L29" s="65"/>
      <c r="M29" s="65"/>
      <c r="N29" s="68" t="n">
        <v>23</v>
      </c>
      <c r="O29" s="38" t="s">
        <v>21</v>
      </c>
      <c r="P29" s="126"/>
      <c r="Q29" s="65"/>
      <c r="R29" s="65"/>
      <c r="S29" s="72"/>
      <c r="T29" s="73" t="n">
        <v>23</v>
      </c>
      <c r="U29" s="63" t="s">
        <v>16</v>
      </c>
      <c r="V29" s="71"/>
      <c r="W29" s="65"/>
      <c r="X29" s="65"/>
      <c r="Y29" s="72"/>
      <c r="Z29" s="73" t="n">
        <v>23</v>
      </c>
      <c r="AA29" s="38" t="s">
        <v>22</v>
      </c>
      <c r="AB29" s="64"/>
      <c r="AC29" s="65"/>
      <c r="AD29" s="65"/>
      <c r="AE29" s="72"/>
      <c r="AF29" s="73" t="n">
        <v>23</v>
      </c>
      <c r="AG29" s="33" t="s">
        <v>16</v>
      </c>
      <c r="AH29" s="44"/>
      <c r="AI29" s="65"/>
      <c r="AJ29" s="65"/>
      <c r="AK29" s="75"/>
      <c r="AL29" s="76" t="n">
        <v>23</v>
      </c>
      <c r="AM29" s="38" t="s">
        <v>16</v>
      </c>
      <c r="AN29" s="77"/>
      <c r="AO29" s="65"/>
      <c r="AP29" s="65"/>
      <c r="AQ29" s="66"/>
      <c r="AR29" s="70" t="n">
        <v>23</v>
      </c>
      <c r="AS29" s="38" t="s">
        <v>20</v>
      </c>
      <c r="AT29" s="113"/>
      <c r="AU29" s="65"/>
      <c r="AV29" s="65"/>
      <c r="AW29" s="66"/>
      <c r="AX29" s="70" t="n">
        <v>23</v>
      </c>
      <c r="AY29" s="57" t="s">
        <v>18</v>
      </c>
      <c r="AZ29" s="112"/>
      <c r="BA29" s="65"/>
      <c r="BB29" s="65"/>
      <c r="BC29" s="72"/>
      <c r="BD29" s="73" t="n">
        <v>23</v>
      </c>
      <c r="BE29" s="33" t="s">
        <v>16</v>
      </c>
      <c r="BF29" s="145"/>
      <c r="BG29" s="80" t="n">
        <v>23</v>
      </c>
      <c r="BH29" s="59" t="s">
        <v>20</v>
      </c>
      <c r="BI29" s="143"/>
      <c r="BJ29" s="80" t="n">
        <v>23</v>
      </c>
      <c r="BK29" s="33" t="s">
        <v>21</v>
      </c>
      <c r="BL29" s="34"/>
      <c r="BM29" s="67" t="n">
        <v>23</v>
      </c>
      <c r="BN29" s="24" t="s">
        <v>17</v>
      </c>
      <c r="BO29" s="56"/>
      <c r="BP29" s="80" t="n">
        <v>23</v>
      </c>
      <c r="BQ29" s="59" t="s">
        <v>22</v>
      </c>
      <c r="BR29" s="81"/>
      <c r="BS29" s="82"/>
    </row>
    <row r="30" customFormat="false" ht="15.75" hidden="false" customHeight="true" outlineLevel="0" collapsed="false">
      <c r="A30" s="17"/>
      <c r="B30" s="83" t="n">
        <v>24</v>
      </c>
      <c r="C30" s="84" t="s">
        <v>17</v>
      </c>
      <c r="D30" s="85"/>
      <c r="E30" s="65"/>
      <c r="F30" s="65"/>
      <c r="G30" s="66"/>
      <c r="H30" s="67" t="n">
        <v>24</v>
      </c>
      <c r="I30" s="59" t="s">
        <v>22</v>
      </c>
      <c r="J30" s="71"/>
      <c r="K30" s="65"/>
      <c r="L30" s="65"/>
      <c r="M30" s="65"/>
      <c r="N30" s="68" t="n">
        <v>24</v>
      </c>
      <c r="O30" s="33" t="s">
        <v>16</v>
      </c>
      <c r="P30" s="86"/>
      <c r="Q30" s="65"/>
      <c r="R30" s="65"/>
      <c r="S30" s="72"/>
      <c r="T30" s="73" t="n">
        <v>24</v>
      </c>
      <c r="U30" s="38" t="s">
        <v>17</v>
      </c>
      <c r="V30" s="117"/>
      <c r="W30" s="65"/>
      <c r="X30" s="65"/>
      <c r="Y30" s="66"/>
      <c r="Z30" s="70" t="n">
        <v>24</v>
      </c>
      <c r="AA30" s="27" t="s">
        <v>18</v>
      </c>
      <c r="AB30" s="127"/>
      <c r="AC30" s="65"/>
      <c r="AD30" s="65"/>
      <c r="AE30" s="72"/>
      <c r="AF30" s="73" t="n">
        <v>24</v>
      </c>
      <c r="AG30" s="63" t="s">
        <v>16</v>
      </c>
      <c r="AH30" s="88"/>
      <c r="AI30" s="65"/>
      <c r="AJ30" s="65"/>
      <c r="AK30" s="75"/>
      <c r="AL30" s="76" t="n">
        <v>24</v>
      </c>
      <c r="AM30" s="33" t="s">
        <v>16</v>
      </c>
      <c r="AN30" s="77"/>
      <c r="AO30" s="89"/>
      <c r="AP30" s="89"/>
      <c r="AQ30" s="90"/>
      <c r="AR30" s="73" t="n">
        <v>24</v>
      </c>
      <c r="AS30" s="38" t="s">
        <v>22</v>
      </c>
      <c r="AT30" s="113"/>
      <c r="AU30" s="65"/>
      <c r="AV30" s="65"/>
      <c r="AW30" s="66"/>
      <c r="AX30" s="70" t="n">
        <v>24</v>
      </c>
      <c r="AY30" s="33" t="s">
        <v>21</v>
      </c>
      <c r="AZ30" s="108" t="s">
        <v>19</v>
      </c>
      <c r="BA30" s="65"/>
      <c r="BB30" s="65"/>
      <c r="BC30" s="72"/>
      <c r="BD30" s="73" t="n">
        <v>24</v>
      </c>
      <c r="BE30" s="24" t="s">
        <v>17</v>
      </c>
      <c r="BF30" s="145"/>
      <c r="BG30" s="80" t="n">
        <v>24</v>
      </c>
      <c r="BH30" s="59" t="s">
        <v>22</v>
      </c>
      <c r="BI30" s="143"/>
      <c r="BJ30" s="80" t="n">
        <v>24</v>
      </c>
      <c r="BK30" s="59" t="s">
        <v>16</v>
      </c>
      <c r="BL30" s="114"/>
      <c r="BM30" s="67" t="n">
        <v>24</v>
      </c>
      <c r="BN30" s="59" t="s">
        <v>20</v>
      </c>
      <c r="BO30" s="34"/>
      <c r="BP30" s="80" t="n">
        <v>24</v>
      </c>
      <c r="BQ30" s="57" t="s">
        <v>18</v>
      </c>
      <c r="BR30" s="92"/>
      <c r="BS30" s="93"/>
    </row>
    <row r="31" customFormat="false" ht="15.75" hidden="false" customHeight="true" outlineLevel="0" collapsed="false">
      <c r="A31" s="17"/>
      <c r="B31" s="94" t="n">
        <v>25</v>
      </c>
      <c r="C31" s="95" t="s">
        <v>20</v>
      </c>
      <c r="D31" s="96"/>
      <c r="E31" s="65"/>
      <c r="F31" s="65"/>
      <c r="G31" s="66"/>
      <c r="H31" s="70" t="n">
        <v>25</v>
      </c>
      <c r="I31" s="57" t="s">
        <v>18</v>
      </c>
      <c r="J31" s="112"/>
      <c r="K31" s="89"/>
      <c r="L31" s="89"/>
      <c r="M31" s="89"/>
      <c r="N31" s="68" t="n">
        <v>25</v>
      </c>
      <c r="O31" s="63" t="s">
        <v>16</v>
      </c>
      <c r="P31" s="98"/>
      <c r="Q31" s="89"/>
      <c r="R31" s="89"/>
      <c r="S31" s="90"/>
      <c r="T31" s="73" t="n">
        <v>25</v>
      </c>
      <c r="U31" s="109" t="s">
        <v>20</v>
      </c>
      <c r="V31" s="108" t="s">
        <v>19</v>
      </c>
      <c r="W31" s="65"/>
      <c r="X31" s="65"/>
      <c r="Y31" s="66"/>
      <c r="Z31" s="70" t="n">
        <v>25</v>
      </c>
      <c r="AA31" s="38" t="s">
        <v>21</v>
      </c>
      <c r="AB31" s="74"/>
      <c r="AC31" s="65"/>
      <c r="AD31" s="65"/>
      <c r="AE31" s="72"/>
      <c r="AF31" s="73" t="n">
        <v>25</v>
      </c>
      <c r="AG31" s="38" t="s">
        <v>17</v>
      </c>
      <c r="AH31" s="88"/>
      <c r="AI31" s="65"/>
      <c r="AJ31" s="65"/>
      <c r="AK31" s="75"/>
      <c r="AL31" s="76" t="n">
        <v>25</v>
      </c>
      <c r="AM31" s="38" t="s">
        <v>17</v>
      </c>
      <c r="AN31" s="77"/>
      <c r="AO31" s="89"/>
      <c r="AP31" s="89"/>
      <c r="AQ31" s="90"/>
      <c r="AR31" s="73" t="n">
        <v>25</v>
      </c>
      <c r="AS31" s="27" t="s">
        <v>18</v>
      </c>
      <c r="AT31" s="146"/>
      <c r="AU31" s="65"/>
      <c r="AV31" s="65"/>
      <c r="AW31" s="66"/>
      <c r="AX31" s="70" t="n">
        <v>25</v>
      </c>
      <c r="AY31" s="24" t="s">
        <v>16</v>
      </c>
      <c r="AZ31" s="56"/>
      <c r="BA31" s="65"/>
      <c r="BB31" s="65"/>
      <c r="BC31" s="72"/>
      <c r="BD31" s="73" t="n">
        <v>25</v>
      </c>
      <c r="BE31" s="59" t="s">
        <v>20</v>
      </c>
      <c r="BF31" s="145"/>
      <c r="BG31" s="80" t="n">
        <v>25</v>
      </c>
      <c r="BH31" s="57" t="s">
        <v>18</v>
      </c>
      <c r="BI31" s="78"/>
      <c r="BJ31" s="76" t="n">
        <v>25</v>
      </c>
      <c r="BK31" s="147" t="s">
        <v>16</v>
      </c>
      <c r="BL31" s="114"/>
      <c r="BM31" s="70" t="n">
        <v>25</v>
      </c>
      <c r="BN31" s="59" t="s">
        <v>22</v>
      </c>
      <c r="BO31" s="91"/>
      <c r="BP31" s="76" t="n">
        <v>25</v>
      </c>
      <c r="BQ31" s="33" t="s">
        <v>21</v>
      </c>
      <c r="BR31" s="102"/>
      <c r="BS31" s="103"/>
    </row>
    <row r="32" customFormat="false" ht="15.75" hidden="false" customHeight="true" outlineLevel="0" collapsed="false">
      <c r="A32" s="17"/>
      <c r="B32" s="62" t="n">
        <v>26</v>
      </c>
      <c r="C32" s="84" t="s">
        <v>22</v>
      </c>
      <c r="D32" s="105"/>
      <c r="E32" s="65"/>
      <c r="F32" s="65"/>
      <c r="G32" s="66"/>
      <c r="H32" s="70" t="n">
        <v>26</v>
      </c>
      <c r="I32" s="59" t="s">
        <v>21</v>
      </c>
      <c r="J32" s="56"/>
      <c r="K32" s="65"/>
      <c r="L32" s="65"/>
      <c r="M32" s="65"/>
      <c r="N32" s="68" t="n">
        <v>26</v>
      </c>
      <c r="O32" s="24" t="s">
        <v>17</v>
      </c>
      <c r="P32" s="98"/>
      <c r="Q32" s="65"/>
      <c r="R32" s="65"/>
      <c r="S32" s="72"/>
      <c r="T32" s="73" t="n">
        <v>26</v>
      </c>
      <c r="U32" s="59" t="s">
        <v>22</v>
      </c>
      <c r="V32" s="71"/>
      <c r="W32" s="65"/>
      <c r="X32" s="65"/>
      <c r="Y32" s="66"/>
      <c r="Z32" s="70" t="n">
        <v>26</v>
      </c>
      <c r="AA32" s="33" t="s">
        <v>16</v>
      </c>
      <c r="AB32" s="106"/>
      <c r="AC32" s="65"/>
      <c r="AD32" s="65"/>
      <c r="AE32" s="72"/>
      <c r="AF32" s="73" t="n">
        <v>26</v>
      </c>
      <c r="AG32" s="38" t="s">
        <v>20</v>
      </c>
      <c r="AH32" s="88"/>
      <c r="AI32" s="89"/>
      <c r="AJ32" s="89"/>
      <c r="AK32" s="107"/>
      <c r="AL32" s="76" t="n">
        <v>26</v>
      </c>
      <c r="AM32" s="38" t="s">
        <v>20</v>
      </c>
      <c r="AN32" s="77"/>
      <c r="AO32" s="65"/>
      <c r="AP32" s="65"/>
      <c r="AQ32" s="66"/>
      <c r="AR32" s="70" t="n">
        <v>26</v>
      </c>
      <c r="AS32" s="33" t="s">
        <v>21</v>
      </c>
      <c r="AT32" s="79"/>
      <c r="AU32" s="65"/>
      <c r="AV32" s="65"/>
      <c r="AW32" s="66"/>
      <c r="AX32" s="70" t="n">
        <v>26</v>
      </c>
      <c r="AY32" s="33" t="s">
        <v>16</v>
      </c>
      <c r="AZ32" s="34"/>
      <c r="BA32" s="89"/>
      <c r="BB32" s="89"/>
      <c r="BC32" s="90"/>
      <c r="BD32" s="73" t="n">
        <v>26</v>
      </c>
      <c r="BE32" s="147" t="s">
        <v>22</v>
      </c>
      <c r="BF32" s="145"/>
      <c r="BG32" s="80" t="n">
        <v>26</v>
      </c>
      <c r="BH32" s="33" t="s">
        <v>21</v>
      </c>
      <c r="BI32" s="34"/>
      <c r="BJ32" s="76" t="n">
        <v>26</v>
      </c>
      <c r="BK32" s="24" t="s">
        <v>17</v>
      </c>
      <c r="BL32" s="114"/>
      <c r="BM32" s="70" t="n">
        <v>26</v>
      </c>
      <c r="BN32" s="57" t="s">
        <v>18</v>
      </c>
      <c r="BO32" s="78"/>
      <c r="BP32" s="76" t="n">
        <v>26</v>
      </c>
      <c r="BQ32" s="59" t="s">
        <v>16</v>
      </c>
      <c r="BR32" s="81"/>
      <c r="BS32" s="82"/>
    </row>
    <row r="33" customFormat="false" ht="15.75" hidden="false" customHeight="true" outlineLevel="0" collapsed="false">
      <c r="A33" s="17"/>
      <c r="B33" s="115" t="n">
        <v>27</v>
      </c>
      <c r="C33" s="57" t="s">
        <v>18</v>
      </c>
      <c r="D33" s="110"/>
      <c r="E33" s="89"/>
      <c r="F33" s="89"/>
      <c r="G33" s="90"/>
      <c r="H33" s="109" t="n">
        <v>27</v>
      </c>
      <c r="I33" s="33" t="s">
        <v>16</v>
      </c>
      <c r="J33" s="34"/>
      <c r="K33" s="65"/>
      <c r="L33" s="65"/>
      <c r="M33" s="65"/>
      <c r="N33" s="68" t="n">
        <v>27</v>
      </c>
      <c r="O33" s="38" t="s">
        <v>20</v>
      </c>
      <c r="P33" s="98"/>
      <c r="Q33" s="65"/>
      <c r="R33" s="65"/>
      <c r="S33" s="66"/>
      <c r="T33" s="70" t="n">
        <v>27</v>
      </c>
      <c r="U33" s="57" t="s">
        <v>18</v>
      </c>
      <c r="V33" s="148"/>
      <c r="W33" s="65"/>
      <c r="X33" s="65"/>
      <c r="Y33" s="66"/>
      <c r="Z33" s="70" t="n">
        <v>27</v>
      </c>
      <c r="AA33" s="63" t="s">
        <v>16</v>
      </c>
      <c r="AC33" s="65"/>
      <c r="AD33" s="65"/>
      <c r="AE33" s="72"/>
      <c r="AF33" s="73" t="n">
        <v>27</v>
      </c>
      <c r="AG33" s="38" t="s">
        <v>22</v>
      </c>
      <c r="AH33" s="88"/>
      <c r="AI33" s="65"/>
      <c r="AJ33" s="65"/>
      <c r="AK33" s="75"/>
      <c r="AL33" s="76" t="n">
        <v>27</v>
      </c>
      <c r="AM33" s="38" t="s">
        <v>22</v>
      </c>
      <c r="AN33" s="77"/>
      <c r="AO33" s="65"/>
      <c r="AP33" s="65"/>
      <c r="AQ33" s="66"/>
      <c r="AR33" s="70" t="n">
        <v>27</v>
      </c>
      <c r="AS33" s="38" t="s">
        <v>16</v>
      </c>
      <c r="AT33" s="113"/>
      <c r="AU33" s="65"/>
      <c r="AV33" s="65"/>
      <c r="AW33" s="66"/>
      <c r="AX33" s="70" t="n">
        <v>27</v>
      </c>
      <c r="AY33" s="38" t="s">
        <v>17</v>
      </c>
      <c r="AZ33" s="56"/>
      <c r="BA33" s="65"/>
      <c r="BB33" s="65"/>
      <c r="BC33" s="72"/>
      <c r="BD33" s="73" t="n">
        <v>27</v>
      </c>
      <c r="BE33" s="57" t="s">
        <v>18</v>
      </c>
      <c r="BF33" s="78"/>
      <c r="BG33" s="76" t="n">
        <v>27</v>
      </c>
      <c r="BH33" s="24" t="s">
        <v>16</v>
      </c>
      <c r="BI33" s="114"/>
      <c r="BJ33" s="80" t="n">
        <v>27</v>
      </c>
      <c r="BK33" s="147" t="s">
        <v>20</v>
      </c>
      <c r="BL33" s="114"/>
      <c r="BM33" s="67" t="n">
        <v>27</v>
      </c>
      <c r="BN33" s="33" t="s">
        <v>21</v>
      </c>
      <c r="BO33" s="34"/>
      <c r="BP33" s="80" t="n">
        <v>27</v>
      </c>
      <c r="BQ33" s="33" t="s">
        <v>16</v>
      </c>
      <c r="BR33" s="102"/>
      <c r="BS33" s="103"/>
    </row>
    <row r="34" customFormat="false" ht="15.75" hidden="false" customHeight="true" outlineLevel="0" collapsed="false">
      <c r="A34" s="17"/>
      <c r="B34" s="115" t="n">
        <v>28</v>
      </c>
      <c r="C34" s="59" t="s">
        <v>21</v>
      </c>
      <c r="D34" s="96"/>
      <c r="E34" s="65"/>
      <c r="F34" s="65"/>
      <c r="G34" s="72"/>
      <c r="H34" s="109" t="n">
        <v>28</v>
      </c>
      <c r="I34" s="63" t="s">
        <v>16</v>
      </c>
      <c r="J34" s="71"/>
      <c r="K34" s="65"/>
      <c r="L34" s="65"/>
      <c r="M34" s="65"/>
      <c r="N34" s="68" t="n">
        <v>28</v>
      </c>
      <c r="O34" s="38" t="s">
        <v>22</v>
      </c>
      <c r="P34" s="98"/>
      <c r="Q34" s="65"/>
      <c r="R34" s="65"/>
      <c r="S34" s="66"/>
      <c r="T34" s="70" t="n">
        <v>28</v>
      </c>
      <c r="U34" s="59" t="s">
        <v>21</v>
      </c>
      <c r="V34" s="117"/>
      <c r="W34" s="65"/>
      <c r="X34" s="65"/>
      <c r="Y34" s="66"/>
      <c r="Z34" s="70" t="n">
        <v>28</v>
      </c>
      <c r="AA34" s="59" t="s">
        <v>17</v>
      </c>
      <c r="AB34" s="64"/>
      <c r="AC34" s="65"/>
      <c r="AD34" s="65"/>
      <c r="AE34" s="72"/>
      <c r="AF34" s="73" t="n">
        <v>28</v>
      </c>
      <c r="AG34" s="38" t="s">
        <v>18</v>
      </c>
      <c r="AH34" s="88"/>
      <c r="AI34" s="65"/>
      <c r="AJ34" s="65"/>
      <c r="AK34" s="75"/>
      <c r="AL34" s="76" t="n">
        <v>28</v>
      </c>
      <c r="AM34" s="27" t="s">
        <v>18</v>
      </c>
      <c r="AN34" s="27"/>
      <c r="AO34" s="65"/>
      <c r="AP34" s="65"/>
      <c r="AQ34" s="66"/>
      <c r="AR34" s="70" t="n">
        <v>28</v>
      </c>
      <c r="AS34" s="33" t="s">
        <v>16</v>
      </c>
      <c r="AT34" s="113"/>
      <c r="AU34" s="89"/>
      <c r="AV34" s="89"/>
      <c r="AW34" s="90"/>
      <c r="AX34" s="67" t="n">
        <v>28</v>
      </c>
      <c r="AY34" s="38" t="s">
        <v>20</v>
      </c>
      <c r="AZ34" s="34"/>
      <c r="BA34" s="65"/>
      <c r="BB34" s="65"/>
      <c r="BC34" s="66"/>
      <c r="BD34" s="70" t="n">
        <v>28</v>
      </c>
      <c r="BE34" s="33" t="s">
        <v>21</v>
      </c>
      <c r="BF34" s="79"/>
      <c r="BG34" s="76" t="n">
        <v>28</v>
      </c>
      <c r="BH34" s="149" t="s">
        <v>16</v>
      </c>
      <c r="BI34" s="114"/>
      <c r="BJ34" s="80" t="n">
        <v>28</v>
      </c>
      <c r="BK34" s="147" t="s">
        <v>22</v>
      </c>
      <c r="BL34" s="114"/>
      <c r="BM34" s="67" t="n">
        <v>28</v>
      </c>
      <c r="BN34" s="59" t="s">
        <v>16</v>
      </c>
      <c r="BO34" s="114"/>
      <c r="BP34" s="80" t="n">
        <v>28</v>
      </c>
      <c r="BQ34" s="24" t="s">
        <v>17</v>
      </c>
      <c r="BR34" s="120"/>
      <c r="BS34" s="150"/>
    </row>
    <row r="35" s="159" customFormat="true" ht="15.75" hidden="false" customHeight="true" outlineLevel="0" collapsed="false">
      <c r="A35" s="17"/>
      <c r="B35" s="94" t="n">
        <v>29</v>
      </c>
      <c r="C35" s="151" t="s">
        <v>16</v>
      </c>
      <c r="D35" s="152"/>
      <c r="E35" s="65"/>
      <c r="F35" s="65"/>
      <c r="G35" s="66"/>
      <c r="H35" s="67" t="n">
        <v>29</v>
      </c>
      <c r="I35" s="59" t="s">
        <v>17</v>
      </c>
      <c r="J35" s="71"/>
      <c r="K35" s="65"/>
      <c r="L35" s="65"/>
      <c r="M35" s="65"/>
      <c r="N35" s="68" t="n">
        <v>29</v>
      </c>
      <c r="O35" s="27" t="s">
        <v>18</v>
      </c>
      <c r="P35" s="120"/>
      <c r="Q35" s="65"/>
      <c r="R35" s="65"/>
      <c r="S35" s="65"/>
      <c r="T35" s="70" t="n">
        <v>29</v>
      </c>
      <c r="U35" s="130" t="s">
        <v>16</v>
      </c>
      <c r="V35" s="153"/>
      <c r="W35" s="154"/>
      <c r="X35" s="154"/>
      <c r="Y35" s="155"/>
      <c r="Z35" s="70" t="n">
        <v>29</v>
      </c>
      <c r="AA35" s="59" t="s">
        <v>20</v>
      </c>
      <c r="AB35" s="64"/>
      <c r="AC35" s="89"/>
      <c r="AD35" s="89"/>
      <c r="AE35" s="89"/>
      <c r="AF35" s="156"/>
      <c r="AG35" s="156"/>
      <c r="AH35" s="156"/>
      <c r="AI35" s="157"/>
      <c r="AJ35" s="157"/>
      <c r="AK35" s="158"/>
      <c r="AL35" s="76" t="n">
        <v>29</v>
      </c>
      <c r="AM35" s="33" t="s">
        <v>21</v>
      </c>
      <c r="AN35" s="44"/>
      <c r="AO35" s="65"/>
      <c r="AP35" s="65"/>
      <c r="AQ35" s="66"/>
      <c r="AR35" s="70" t="n">
        <v>29</v>
      </c>
      <c r="AS35" s="38" t="s">
        <v>17</v>
      </c>
      <c r="AT35" s="113"/>
      <c r="AU35" s="65"/>
      <c r="AV35" s="65"/>
      <c r="AW35" s="72"/>
      <c r="AX35" s="67" t="n">
        <v>29</v>
      </c>
      <c r="AY35" s="59" t="s">
        <v>22</v>
      </c>
      <c r="AZ35" s="91"/>
      <c r="BA35" s="65"/>
      <c r="BB35" s="65"/>
      <c r="BC35" s="66"/>
      <c r="BD35" s="70" t="n">
        <v>29</v>
      </c>
      <c r="BE35" s="24" t="s">
        <v>16</v>
      </c>
      <c r="BF35" s="145"/>
      <c r="BG35" s="80" t="n">
        <v>29</v>
      </c>
      <c r="BH35" s="59" t="s">
        <v>17</v>
      </c>
      <c r="BI35" s="114"/>
      <c r="BJ35" s="80" t="n">
        <v>29</v>
      </c>
      <c r="BK35" s="57" t="s">
        <v>18</v>
      </c>
      <c r="BL35" s="78"/>
      <c r="BM35" s="67" t="n">
        <v>29</v>
      </c>
      <c r="BN35" s="33" t="s">
        <v>16</v>
      </c>
      <c r="BO35" s="34"/>
      <c r="BP35" s="80" t="n">
        <v>29</v>
      </c>
      <c r="BQ35" s="59" t="s">
        <v>20</v>
      </c>
      <c r="BR35" s="81"/>
      <c r="BS35" s="82"/>
    </row>
    <row r="36" customFormat="false" ht="15.75" hidden="false" customHeight="true" outlineLevel="0" collapsed="false">
      <c r="A36" s="17"/>
      <c r="B36" s="160" t="n">
        <v>30</v>
      </c>
      <c r="C36" s="161" t="s">
        <v>16</v>
      </c>
      <c r="D36" s="162"/>
      <c r="E36" s="65"/>
      <c r="F36" s="65"/>
      <c r="G36" s="66"/>
      <c r="H36" s="67" t="n">
        <v>30</v>
      </c>
      <c r="I36" s="163" t="s">
        <v>20</v>
      </c>
      <c r="J36" s="71"/>
      <c r="K36" s="65"/>
      <c r="L36" s="65"/>
      <c r="M36" s="65"/>
      <c r="N36" s="68" t="n">
        <v>30</v>
      </c>
      <c r="O36" s="59" t="s">
        <v>21</v>
      </c>
      <c r="P36" s="126"/>
      <c r="Q36" s="65"/>
      <c r="R36" s="65"/>
      <c r="S36" s="66"/>
      <c r="T36" s="67" t="n">
        <v>30</v>
      </c>
      <c r="U36" s="164" t="s">
        <v>16</v>
      </c>
      <c r="V36" s="165"/>
      <c r="W36" s="154"/>
      <c r="X36" s="154"/>
      <c r="Y36" s="155"/>
      <c r="Z36" s="70" t="n">
        <v>30</v>
      </c>
      <c r="AA36" s="166" t="s">
        <v>22</v>
      </c>
      <c r="AB36" s="64"/>
      <c r="AC36" s="65"/>
      <c r="AD36" s="65"/>
      <c r="AE36" s="65"/>
      <c r="AF36" s="156"/>
      <c r="AG36" s="156"/>
      <c r="AH36" s="156"/>
      <c r="AI36" s="167"/>
      <c r="AJ36" s="167"/>
      <c r="AK36" s="168"/>
      <c r="AL36" s="76" t="n">
        <v>30</v>
      </c>
      <c r="AM36" s="149" t="s">
        <v>16</v>
      </c>
      <c r="AN36" s="169"/>
      <c r="AO36" s="65"/>
      <c r="AP36" s="65"/>
      <c r="AQ36" s="72"/>
      <c r="AR36" s="73" t="n">
        <v>30</v>
      </c>
      <c r="AS36" s="38" t="s">
        <v>20</v>
      </c>
      <c r="AT36" s="113"/>
      <c r="AU36" s="65"/>
      <c r="AV36" s="65"/>
      <c r="AW36" s="66"/>
      <c r="AX36" s="67" t="n">
        <v>30</v>
      </c>
      <c r="AY36" s="170" t="s">
        <v>18</v>
      </c>
      <c r="AZ36" s="148"/>
      <c r="BA36" s="65"/>
      <c r="BB36" s="65"/>
      <c r="BC36" s="66"/>
      <c r="BD36" s="70" t="n">
        <v>30</v>
      </c>
      <c r="BE36" s="33" t="s">
        <v>16</v>
      </c>
      <c r="BF36" s="79"/>
      <c r="BG36" s="80" t="n">
        <v>30</v>
      </c>
      <c r="BH36" s="149" t="s">
        <v>20</v>
      </c>
      <c r="BI36" s="114"/>
      <c r="BJ36" s="80" t="n">
        <v>30</v>
      </c>
      <c r="BK36" s="33" t="s">
        <v>21</v>
      </c>
      <c r="BL36" s="34"/>
      <c r="BM36" s="67" t="n">
        <v>30</v>
      </c>
      <c r="BN36" s="24" t="s">
        <v>17</v>
      </c>
      <c r="BO36" s="171"/>
      <c r="BP36" s="80" t="n">
        <v>30</v>
      </c>
      <c r="BQ36" s="172" t="s">
        <v>22</v>
      </c>
      <c r="BR36" s="81"/>
      <c r="BS36" s="82"/>
    </row>
    <row r="37" s="159" customFormat="true" ht="16.5" hidden="false" customHeight="true" outlineLevel="0" collapsed="false">
      <c r="A37" s="17"/>
      <c r="B37" s="173"/>
      <c r="C37" s="173"/>
      <c r="D37" s="173"/>
      <c r="E37" s="174"/>
      <c r="F37" s="174"/>
      <c r="G37" s="174"/>
      <c r="H37" s="175" t="n">
        <v>31</v>
      </c>
      <c r="I37" s="176" t="s">
        <v>22</v>
      </c>
      <c r="J37" s="177"/>
      <c r="K37" s="178"/>
      <c r="L37" s="178"/>
      <c r="M37" s="178"/>
      <c r="N37" s="179"/>
      <c r="O37" s="179"/>
      <c r="P37" s="179"/>
      <c r="Q37" s="178"/>
      <c r="R37" s="178"/>
      <c r="S37" s="180"/>
      <c r="T37" s="181" t="n">
        <v>31</v>
      </c>
      <c r="U37" s="182" t="s">
        <v>17</v>
      </c>
      <c r="V37" s="183"/>
      <c r="W37" s="184"/>
      <c r="X37" s="184"/>
      <c r="Y37" s="185"/>
      <c r="Z37" s="181" t="n">
        <v>31</v>
      </c>
      <c r="AA37" s="186" t="s">
        <v>18</v>
      </c>
      <c r="AB37" s="187"/>
      <c r="AC37" s="178"/>
      <c r="AD37" s="178"/>
      <c r="AE37" s="178"/>
      <c r="AF37" s="156"/>
      <c r="AG37" s="156"/>
      <c r="AH37" s="156"/>
      <c r="AI37" s="188"/>
      <c r="AJ37" s="188"/>
      <c r="AK37" s="189"/>
      <c r="AL37" s="190" t="n">
        <v>31</v>
      </c>
      <c r="AM37" s="191" t="s">
        <v>16</v>
      </c>
      <c r="AN37" s="191"/>
      <c r="AO37" s="192"/>
      <c r="AP37" s="193"/>
      <c r="AQ37" s="193"/>
      <c r="AR37" s="194"/>
      <c r="AS37" s="194"/>
      <c r="AT37" s="194"/>
      <c r="AU37" s="192"/>
      <c r="AV37" s="193"/>
      <c r="AW37" s="193"/>
      <c r="AX37" s="181" t="n">
        <v>31</v>
      </c>
      <c r="AY37" s="195" t="s">
        <v>21</v>
      </c>
      <c r="AZ37" s="196"/>
      <c r="BA37" s="192"/>
      <c r="BB37" s="193"/>
      <c r="BC37" s="193"/>
      <c r="BD37" s="194"/>
      <c r="BE37" s="194"/>
      <c r="BF37" s="194"/>
      <c r="BG37" s="190" t="n">
        <v>31</v>
      </c>
      <c r="BH37" s="197" t="s">
        <v>22</v>
      </c>
      <c r="BI37" s="198"/>
      <c r="BJ37" s="190" t="n">
        <v>31</v>
      </c>
      <c r="BK37" s="182" t="s">
        <v>16</v>
      </c>
      <c r="BL37" s="198"/>
      <c r="BM37" s="199"/>
      <c r="BN37" s="199"/>
      <c r="BO37" s="199"/>
      <c r="BP37" s="190" t="n">
        <v>31</v>
      </c>
      <c r="BQ37" s="200" t="s">
        <v>18</v>
      </c>
      <c r="BR37" s="201"/>
      <c r="BS37" s="202"/>
    </row>
    <row r="38" customFormat="false" ht="16.5" hidden="false" customHeight="true" outlineLevel="0" collapsed="false"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F38" s="203"/>
      <c r="BG38" s="203"/>
      <c r="BH38" s="203"/>
      <c r="BI38" s="203"/>
      <c r="BJ38" s="203"/>
      <c r="BK38" s="203"/>
      <c r="BL38" s="203"/>
      <c r="BO38" s="204"/>
    </row>
    <row r="39" customFormat="false" ht="51.75" hidden="false" customHeight="true" outlineLevel="0" collapsed="false">
      <c r="A39" s="205" t="s">
        <v>23</v>
      </c>
      <c r="B39" s="206" t="n">
        <f aca="false">SUM(D7:D38)</f>
        <v>0</v>
      </c>
      <c r="C39" s="206"/>
      <c r="D39" s="206"/>
      <c r="E39" s="207" t="n">
        <f aca="false">SUM(E7:E38)</f>
        <v>0</v>
      </c>
      <c r="F39" s="207" t="n">
        <f aca="false">SUM(F7:F38)</f>
        <v>0</v>
      </c>
      <c r="G39" s="207" t="n">
        <f aca="false">SUM(G7:G38)</f>
        <v>0</v>
      </c>
      <c r="H39" s="208" t="n">
        <f aca="false">SUM(J7:J38)</f>
        <v>0</v>
      </c>
      <c r="I39" s="208"/>
      <c r="J39" s="208"/>
      <c r="K39" s="207" t="n">
        <f aca="false">SUM(K7:K38)</f>
        <v>0</v>
      </c>
      <c r="L39" s="207" t="n">
        <f aca="false">SUM(L7:L38)</f>
        <v>0</v>
      </c>
      <c r="M39" s="207" t="n">
        <f aca="false">SUM(M7:M38)</f>
        <v>0</v>
      </c>
      <c r="N39" s="208" t="n">
        <f aca="false">SUM(P7:P38)</f>
        <v>0</v>
      </c>
      <c r="O39" s="208"/>
      <c r="P39" s="208"/>
      <c r="Q39" s="207" t="n">
        <f aca="false">SUM(Q7:Q38)</f>
        <v>0</v>
      </c>
      <c r="R39" s="207" t="n">
        <f aca="false">SUM(R7:R38)</f>
        <v>0</v>
      </c>
      <c r="S39" s="207" t="n">
        <f aca="false">SUM(S7:S38)</f>
        <v>0</v>
      </c>
      <c r="T39" s="208" t="n">
        <f aca="false">SUM(V7:V38)</f>
        <v>0</v>
      </c>
      <c r="U39" s="208"/>
      <c r="V39" s="208"/>
      <c r="W39" s="207" t="n">
        <f aca="false">SUM(W7:W38)</f>
        <v>0</v>
      </c>
      <c r="X39" s="207" t="n">
        <f aca="false">SUM(X7:X38)</f>
        <v>0</v>
      </c>
      <c r="Y39" s="207" t="n">
        <f aca="false">SUM(Y7:Y38)</f>
        <v>0</v>
      </c>
      <c r="Z39" s="208" t="n">
        <f aca="false">SUM(AB7:AB38)</f>
        <v>0</v>
      </c>
      <c r="AA39" s="208"/>
      <c r="AB39" s="208"/>
      <c r="AC39" s="207" t="n">
        <f aca="false">SUM(AC7:AC38)</f>
        <v>0</v>
      </c>
      <c r="AD39" s="207" t="n">
        <f aca="false">SUM(AD7:AD38)</f>
        <v>0</v>
      </c>
      <c r="AE39" s="207" t="n">
        <f aca="false">SUM(AE7:AE38)</f>
        <v>0</v>
      </c>
      <c r="AF39" s="208" t="n">
        <f aca="false">SUM(AH7:AH38)</f>
        <v>0</v>
      </c>
      <c r="AG39" s="208"/>
      <c r="AH39" s="208"/>
      <c r="AI39" s="207" t="n">
        <f aca="false">SUM(AI7:AI38)</f>
        <v>0</v>
      </c>
      <c r="AJ39" s="207" t="n">
        <f aca="false">SUM(AJ7:AJ38)</f>
        <v>0</v>
      </c>
      <c r="AK39" s="207" t="n">
        <f aca="false">SUM(AK7:AK38)</f>
        <v>0</v>
      </c>
      <c r="AL39" s="208" t="n">
        <f aca="false">SUM(AN7:AN38)</f>
        <v>0</v>
      </c>
      <c r="AM39" s="208"/>
      <c r="AN39" s="208"/>
      <c r="AO39" s="207" t="n">
        <f aca="false">SUM(AO7:AO38)</f>
        <v>0</v>
      </c>
      <c r="AP39" s="207" t="n">
        <f aca="false">SUM(AP7:AP38)</f>
        <v>0</v>
      </c>
      <c r="AQ39" s="207" t="n">
        <f aca="false">SUM(AQ7:AQ38)</f>
        <v>0</v>
      </c>
      <c r="AR39" s="208" t="n">
        <f aca="false">SUM(AT7:AT38)</f>
        <v>0</v>
      </c>
      <c r="AS39" s="208"/>
      <c r="AT39" s="208"/>
      <c r="AU39" s="207" t="n">
        <f aca="false">SUM(AU7:AU38)</f>
        <v>0</v>
      </c>
      <c r="AV39" s="207" t="n">
        <f aca="false">SUM(AV7:AV38)</f>
        <v>0</v>
      </c>
      <c r="AW39" s="207" t="n">
        <f aca="false">SUM(AW7:AW38)</f>
        <v>0</v>
      </c>
      <c r="AX39" s="208" t="n">
        <f aca="false">SUM(AZ7:AZ38)</f>
        <v>0</v>
      </c>
      <c r="AY39" s="208"/>
      <c r="AZ39" s="208"/>
      <c r="BA39" s="207" t="n">
        <f aca="false">SUM(BA7:BA38)</f>
        <v>0</v>
      </c>
      <c r="BB39" s="207" t="n">
        <f aca="false">SUM(BB7:BB38)</f>
        <v>0</v>
      </c>
      <c r="BC39" s="207" t="n">
        <f aca="false">SUM(BC7:BC38)</f>
        <v>0</v>
      </c>
      <c r="BD39" s="208" t="n">
        <f aca="false">SUM(BF7:BF38)</f>
        <v>0</v>
      </c>
      <c r="BE39" s="208"/>
      <c r="BF39" s="208"/>
      <c r="BG39" s="208" t="n">
        <f aca="false">SUM(BI7:BI38)</f>
        <v>0</v>
      </c>
      <c r="BH39" s="208"/>
      <c r="BI39" s="208"/>
      <c r="BJ39" s="209"/>
      <c r="BK39" s="207" t="n">
        <f aca="false">SUM(BL7:BL38)</f>
        <v>0</v>
      </c>
      <c r="BL39" s="207"/>
      <c r="BM39" s="208" t="n">
        <f aca="false">SUM(BO7:BO38)</f>
        <v>0</v>
      </c>
      <c r="BN39" s="208"/>
      <c r="BO39" s="208"/>
      <c r="BP39" s="209"/>
      <c r="BQ39" s="210"/>
      <c r="BR39" s="210" t="n">
        <f aca="false">SUM(BR7:BR38)</f>
        <v>0</v>
      </c>
      <c r="BS39" s="211" t="n">
        <f aca="false">SUM(BS7:BS38)</f>
        <v>0</v>
      </c>
      <c r="BT39" s="212" t="n">
        <f aca="false">SUM(B39:BS39)</f>
        <v>0</v>
      </c>
      <c r="BU39" s="212"/>
      <c r="BV39" s="212"/>
      <c r="BW39" s="213" t="s">
        <v>24</v>
      </c>
      <c r="BX39" s="213"/>
    </row>
    <row r="40" customFormat="false" ht="38.25" hidden="false" customHeight="true" outlineLevel="0" collapsed="false">
      <c r="A40" s="214" t="s">
        <v>25</v>
      </c>
      <c r="B40" s="215" t="n">
        <v>3.9</v>
      </c>
      <c r="C40" s="215"/>
      <c r="D40" s="215"/>
      <c r="E40" s="216" t="n">
        <v>6.3</v>
      </c>
      <c r="F40" s="216"/>
      <c r="G40" s="216"/>
      <c r="H40" s="217" t="n">
        <v>3.9</v>
      </c>
      <c r="I40" s="217"/>
      <c r="J40" s="217"/>
      <c r="K40" s="218"/>
      <c r="L40" s="218"/>
      <c r="M40" s="218"/>
      <c r="N40" s="217" t="n">
        <v>3.9</v>
      </c>
      <c r="O40" s="217"/>
      <c r="P40" s="217"/>
      <c r="Q40" s="219" t="n">
        <v>3.3</v>
      </c>
      <c r="R40" s="219"/>
      <c r="S40" s="219"/>
      <c r="T40" s="217" t="n">
        <v>3.9</v>
      </c>
      <c r="U40" s="217"/>
      <c r="V40" s="217"/>
      <c r="W40" s="217" t="n">
        <v>3.6</v>
      </c>
      <c r="X40" s="217"/>
      <c r="Y40" s="217"/>
      <c r="Z40" s="217" t="n">
        <v>3.9</v>
      </c>
      <c r="AA40" s="217"/>
      <c r="AB40" s="217"/>
      <c r="AC40" s="217" t="n">
        <v>3.6</v>
      </c>
      <c r="AD40" s="217"/>
      <c r="AE40" s="217"/>
      <c r="AF40" s="217" t="n">
        <v>3.9</v>
      </c>
      <c r="AG40" s="217"/>
      <c r="AH40" s="217"/>
      <c r="AI40" s="217" t="n">
        <v>3.6</v>
      </c>
      <c r="AJ40" s="217"/>
      <c r="AK40" s="217"/>
      <c r="AL40" s="217" t="n">
        <v>3.9</v>
      </c>
      <c r="AM40" s="217"/>
      <c r="AN40" s="217"/>
      <c r="AO40" s="217" t="n">
        <v>3.6</v>
      </c>
      <c r="AP40" s="217"/>
      <c r="AQ40" s="217"/>
      <c r="AR40" s="217" t="n">
        <v>3.9</v>
      </c>
      <c r="AS40" s="217"/>
      <c r="AT40" s="217"/>
      <c r="AU40" s="217" t="n">
        <v>3.6</v>
      </c>
      <c r="AV40" s="217"/>
      <c r="AW40" s="217"/>
      <c r="AX40" s="217" t="n">
        <v>3.9</v>
      </c>
      <c r="AY40" s="217"/>
      <c r="AZ40" s="217"/>
      <c r="BA40" s="217" t="n">
        <v>3.6</v>
      </c>
      <c r="BB40" s="217"/>
      <c r="BC40" s="217"/>
      <c r="BD40" s="217" t="n">
        <v>3.9</v>
      </c>
      <c r="BE40" s="217"/>
      <c r="BF40" s="217"/>
      <c r="BG40" s="217" t="n">
        <v>3.9</v>
      </c>
      <c r="BH40" s="217"/>
      <c r="BI40" s="217"/>
      <c r="BJ40" s="217" t="n">
        <v>3.9</v>
      </c>
      <c r="BK40" s="217"/>
      <c r="BL40" s="217"/>
      <c r="BM40" s="217" t="n">
        <v>3.9</v>
      </c>
      <c r="BN40" s="217"/>
      <c r="BO40" s="217"/>
      <c r="BP40" s="220" t="n">
        <v>3.9</v>
      </c>
      <c r="BQ40" s="220"/>
      <c r="BR40" s="220"/>
      <c r="BS40" s="220"/>
      <c r="BT40" s="221"/>
      <c r="BU40" s="221"/>
      <c r="BV40" s="221"/>
      <c r="BW40" s="222"/>
      <c r="BX40" s="222"/>
    </row>
    <row r="41" customFormat="false" ht="41.25" hidden="false" customHeight="true" outlineLevel="0" collapsed="false">
      <c r="A41" s="223" t="s">
        <v>26</v>
      </c>
      <c r="B41" s="224" t="n">
        <f aca="false">B39*B40</f>
        <v>0</v>
      </c>
      <c r="C41" s="224"/>
      <c r="D41" s="224"/>
      <c r="E41" s="224" t="e">
        <f aca="false">F39*E40*#REF!</f>
        <v>#VALUE!</v>
      </c>
      <c r="F41" s="224"/>
      <c r="G41" s="224"/>
      <c r="H41" s="224" t="n">
        <f aca="false">H39*H40</f>
        <v>0</v>
      </c>
      <c r="I41" s="224"/>
      <c r="J41" s="224"/>
      <c r="K41" s="225"/>
      <c r="L41" s="225"/>
      <c r="M41" s="225"/>
      <c r="N41" s="224" t="n">
        <f aca="false">N39*N40</f>
        <v>0</v>
      </c>
      <c r="O41" s="224"/>
      <c r="P41" s="224"/>
      <c r="Q41" s="224" t="e">
        <f aca="false">S39*Q40*#REF!</f>
        <v>#VALUE!</v>
      </c>
      <c r="R41" s="224"/>
      <c r="S41" s="224"/>
      <c r="T41" s="224" t="n">
        <f aca="false">T39*T40</f>
        <v>0</v>
      </c>
      <c r="U41" s="224"/>
      <c r="V41" s="224"/>
      <c r="W41" s="224" t="e">
        <f aca="false">Y39*W40*#REF!</f>
        <v>#VALUE!</v>
      </c>
      <c r="X41" s="224"/>
      <c r="Y41" s="224"/>
      <c r="Z41" s="224" t="n">
        <f aca="false">Z39*Z40</f>
        <v>0</v>
      </c>
      <c r="AA41" s="224"/>
      <c r="AB41" s="224"/>
      <c r="AC41" s="224" t="e">
        <f aca="false">AE39*AC40*#REF!</f>
        <v>#VALUE!</v>
      </c>
      <c r="AD41" s="224"/>
      <c r="AE41" s="224"/>
      <c r="AF41" s="224" t="n">
        <f aca="false">AF39*AF40</f>
        <v>0</v>
      </c>
      <c r="AG41" s="224"/>
      <c r="AH41" s="224"/>
      <c r="AI41" s="224" t="e">
        <f aca="false">AK39*AI40*#REF!</f>
        <v>#VALUE!</v>
      </c>
      <c r="AJ41" s="224"/>
      <c r="AK41" s="224"/>
      <c r="AL41" s="224" t="n">
        <f aca="false">AL39*AL40</f>
        <v>0</v>
      </c>
      <c r="AM41" s="224"/>
      <c r="AN41" s="224"/>
      <c r="AO41" s="224" t="e">
        <f aca="false">AQ39*AO40*#REF!</f>
        <v>#VALUE!</v>
      </c>
      <c r="AP41" s="224"/>
      <c r="AQ41" s="224"/>
      <c r="AR41" s="224" t="n">
        <f aca="false">AR39*AR40</f>
        <v>0</v>
      </c>
      <c r="AS41" s="224"/>
      <c r="AT41" s="224"/>
      <c r="AU41" s="224" t="e">
        <f aca="false">AW39*AU40*#REF!</f>
        <v>#VALUE!</v>
      </c>
      <c r="AV41" s="224"/>
      <c r="AW41" s="224"/>
      <c r="AX41" s="224" t="n">
        <f aca="false">AX39*AX40</f>
        <v>0</v>
      </c>
      <c r="AY41" s="224"/>
      <c r="AZ41" s="224"/>
      <c r="BA41" s="224" t="e">
        <f aca="false">BC39*BA40*#REF!</f>
        <v>#VALUE!</v>
      </c>
      <c r="BB41" s="224"/>
      <c r="BC41" s="224"/>
      <c r="BD41" s="224" t="n">
        <f aca="false">BD39*BD40</f>
        <v>0</v>
      </c>
      <c r="BE41" s="224"/>
      <c r="BF41" s="224"/>
      <c r="BG41" s="224" t="n">
        <f aca="false">BG39*BG40</f>
        <v>0</v>
      </c>
      <c r="BH41" s="224"/>
      <c r="BI41" s="224"/>
      <c r="BJ41" s="224" t="n">
        <f aca="false">BJ39*BJ40</f>
        <v>0</v>
      </c>
      <c r="BK41" s="224"/>
      <c r="BL41" s="224"/>
      <c r="BM41" s="224" t="n">
        <f aca="false">BM39*BM40</f>
        <v>0</v>
      </c>
      <c r="BN41" s="224"/>
      <c r="BO41" s="224"/>
      <c r="BP41" s="226" t="n">
        <v>0</v>
      </c>
      <c r="BQ41" s="226"/>
      <c r="BR41" s="226"/>
      <c r="BS41" s="226"/>
      <c r="BT41" s="227"/>
      <c r="BU41" s="227"/>
      <c r="BV41" s="227"/>
      <c r="BW41" s="227"/>
      <c r="BX41" s="227"/>
    </row>
    <row r="43" customFormat="false" ht="20.1" hidden="false" customHeight="true" outlineLevel="0" collapsed="false">
      <c r="BW43" s="228"/>
    </row>
  </sheetData>
  <mergeCells count="86">
    <mergeCell ref="A1:BS4"/>
    <mergeCell ref="BT2:BV2"/>
    <mergeCell ref="A5:BE5"/>
    <mergeCell ref="BF5:BS5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F6"/>
    <mergeCell ref="BG6:BI6"/>
    <mergeCell ref="BJ6:BL6"/>
    <mergeCell ref="BM6:BO6"/>
    <mergeCell ref="BP6:BS6"/>
    <mergeCell ref="A7:A37"/>
    <mergeCell ref="AF35:AH37"/>
    <mergeCell ref="B37:D37"/>
    <mergeCell ref="E37:G37"/>
    <mergeCell ref="N37:P37"/>
    <mergeCell ref="AR37:AT37"/>
    <mergeCell ref="BD37:BF37"/>
    <mergeCell ref="BM37:BO37"/>
    <mergeCell ref="B39:D39"/>
    <mergeCell ref="H39:J39"/>
    <mergeCell ref="N39:P39"/>
    <mergeCell ref="T39:V39"/>
    <mergeCell ref="Z39:AB39"/>
    <mergeCell ref="AF39:AH39"/>
    <mergeCell ref="AL39:AN39"/>
    <mergeCell ref="AR39:AT39"/>
    <mergeCell ref="AX39:AZ39"/>
    <mergeCell ref="BD39:BF39"/>
    <mergeCell ref="BG39:BI39"/>
    <mergeCell ref="BK39:BL39"/>
    <mergeCell ref="BM39:BO39"/>
    <mergeCell ref="BT39:BV39"/>
    <mergeCell ref="BW39:BX39"/>
    <mergeCell ref="B40:D40"/>
    <mergeCell ref="E40:G40"/>
    <mergeCell ref="H40:J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S40"/>
    <mergeCell ref="BW40:BX40"/>
    <mergeCell ref="B41:D41"/>
    <mergeCell ref="E41:G41"/>
    <mergeCell ref="H41:J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S41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5:37:59Z</dcterms:created>
  <dc:creator>Marc Blondeau</dc:creator>
  <dc:description/>
  <dc:language>en-US</dc:language>
  <cp:lastModifiedBy>Anne DAUDE</cp:lastModifiedBy>
  <cp:lastPrinted>2019-11-15T09:12:17Z</cp:lastPrinted>
  <dcterms:modified xsi:type="dcterms:W3CDTF">2020-10-09T10:32:32Z</dcterms:modified>
  <cp:revision>0</cp:revision>
  <dc:subject/>
  <dc:title/>
</cp:coreProperties>
</file>